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levantamento de demanda" sheetId="1" state="visible" r:id="rId2"/>
    <sheet name="Guia de Cursos FIC 4a Ed." sheetId="2" state="visible" r:id="rId3"/>
  </sheets>
  <definedNames>
    <definedName function="false" hidden="true" localSheetId="1" name="_xlnm._FilterDatabase" vbProcedure="false">'Guia de Cursos FIC 4a Ed.'!$A$1:$H$664</definedName>
    <definedName function="false" hidden="false" name="Cidades" vbProcedure="false">'levantamento de demanda'!$V$2:$V$5567</definedName>
    <definedName function="false" hidden="false" name="no_curso" vbProcedure="false">'levantamento de demanda'!$X$2:$X$664</definedName>
    <definedName function="false" hidden="false" name="Setor" vbProcedure="false">'levantamento de demanda'!$AA$2:$AA$34</definedName>
    <definedName function="false" hidden="false" name="SG" vbProcedure="false">'levantamento de demanda'!$U$2:$U$5567</definedName>
    <definedName function="false" hidden="false" name="Siglas" vbProcedure="false">'levantamento de demanda'!$W$2:$W$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51" uniqueCount="2541">
  <si>
    <t xml:space="preserve">ANEXO II QUADRO DE CAPTURA DE DEMANDA DE CURSOS FIC - PRONATEC MDIC </t>
  </si>
  <si>
    <t xml:space="preserve">Sigla</t>
  </si>
  <si>
    <t xml:space="preserve">Cidades</t>
  </si>
  <si>
    <t xml:space="preserve">Siglas</t>
  </si>
  <si>
    <t xml:space="preserve">no_curso</t>
  </si>
  <si>
    <t xml:space="preserve">co_curso</t>
  </si>
  <si>
    <t xml:space="preserve">Escola</t>
  </si>
  <si>
    <t xml:space="preserve">Setor </t>
  </si>
  <si>
    <t xml:space="preserve">Itinerário</t>
  </si>
  <si>
    <t xml:space="preserve">AC</t>
  </si>
  <si>
    <t xml:space="preserve">ACRELÂNDIA</t>
  </si>
  <si>
    <t xml:space="preserve">Açaicultor</t>
  </si>
  <si>
    <t xml:space="preserve">SENAC</t>
  </si>
  <si>
    <t xml:space="preserve">AGRONEGÓCIOS</t>
  </si>
  <si>
    <t xml:space="preserve">S</t>
  </si>
  <si>
    <t xml:space="preserve">ORDEM DE PRIORIDADE</t>
  </si>
  <si>
    <r>
      <rPr>
        <b val="true"/>
        <sz val="12"/>
        <color rgb="FF000000"/>
        <rFont val="Calibri"/>
        <family val="2"/>
      </rPr>
      <t xml:space="preserve">SETOR</t>
    </r>
    <r>
      <rPr>
        <b val="true"/>
        <sz val="10"/>
        <color rgb="FF000000"/>
        <rFont val="Calibri"/>
        <family val="2"/>
      </rPr>
      <t xml:space="preserve"> 
(Clique na célula abaixo e escolha o setor que mais se aproxima da atividade da empresa) </t>
    </r>
  </si>
  <si>
    <t xml:space="preserve">NOME DA EMPRESA DEMANDANTE</t>
  </si>
  <si>
    <r>
      <rPr>
        <b val="true"/>
        <sz val="12"/>
        <color rgb="FF000000"/>
        <rFont val="Calibri"/>
        <family val="2"/>
      </rPr>
      <t xml:space="preserve">CNPJ DA EMPRESA
</t>
    </r>
    <r>
      <rPr>
        <b val="true"/>
        <sz val="10"/>
        <color rgb="FF000000"/>
        <rFont val="Calibri"/>
        <family val="2"/>
      </rPr>
      <t xml:space="preserve">(colocar apenas números, sem pontos e barra)</t>
    </r>
  </si>
  <si>
    <r>
      <rPr>
        <b val="true"/>
        <sz val="12"/>
        <color rgb="FF000000"/>
        <rFont val="Calibri"/>
        <family val="2"/>
      </rPr>
      <t xml:space="preserve">NOME DO CONTATO NA EMPRESA 
</t>
    </r>
    <r>
      <rPr>
        <b val="true"/>
        <sz val="10"/>
        <color rgb="FF000000"/>
        <rFont val="Calibri"/>
        <family val="2"/>
      </rPr>
      <t xml:space="preserve">(Pessoa dentro da empresa resposnsável pelas informações do Pronatec)</t>
    </r>
  </si>
  <si>
    <r>
      <rPr>
        <b val="true"/>
        <sz val="12"/>
        <color rgb="FF000000"/>
        <rFont val="Calibri"/>
        <family val="2"/>
      </rPr>
      <t xml:space="preserve">TELEFONE DE CONTATO
</t>
    </r>
    <r>
      <rPr>
        <b val="true"/>
        <sz val="10"/>
        <color rgb="FF000000"/>
        <rFont val="Calibri"/>
        <family val="2"/>
      </rPr>
      <t xml:space="preserve">DDD + xxxx-xxxx</t>
    </r>
  </si>
  <si>
    <t xml:space="preserve">E-MAIL DE CONTATO</t>
  </si>
  <si>
    <r>
      <rPr>
        <b val="true"/>
        <sz val="12"/>
        <color rgb="FF000000"/>
        <rFont val="Calibri"/>
        <family val="2"/>
      </rPr>
      <t xml:space="preserve">NOME DO CURSO 
</t>
    </r>
    <r>
      <rPr>
        <b val="true"/>
        <sz val="10"/>
        <color rgb="FF000000"/>
        <rFont val="Calibri"/>
        <family val="2"/>
      </rPr>
      <t xml:space="preserve">(Clique na célula abaixo e escolha o curso para o qual pretende capacitar o trabalhador)   Para ver as ementas dos cursos FIC:  http://pronatec.mec.gov.br/fic/apresentacao.php</t>
    </r>
  </si>
  <si>
    <r>
      <rPr>
        <b val="true"/>
        <sz val="10"/>
        <color rgb="FF000000"/>
        <rFont val="Calibri"/>
        <family val="2"/>
      </rPr>
      <t xml:space="preserve">A EMPRESA DESEJA QUE O CURSO SEJA OFERTADO EM </t>
    </r>
    <r>
      <rPr>
        <b val="true"/>
        <i val="true"/>
        <sz val="10"/>
        <color rgb="FF000000"/>
        <rFont val="Calibri"/>
        <family val="2"/>
      </rPr>
      <t xml:space="preserve">ITINERÁRIO FORMATIVO</t>
    </r>
    <r>
      <rPr>
        <b val="true"/>
        <sz val="10"/>
        <color rgb="FF000000"/>
        <rFont val="Calibri"/>
        <family val="2"/>
      </rPr>
      <t xml:space="preserve">?
 (S ou N)</t>
    </r>
  </si>
  <si>
    <t xml:space="preserve">A EMPRESA DESEJA QUE O CURSO SEJA OFERTADO NA MODALIDADE A DISTÂNCIA?
 (S ou N)</t>
  </si>
  <si>
    <r>
      <rPr>
        <b val="true"/>
        <sz val="12"/>
        <color rgb="FF000000"/>
        <rFont val="Calibri"/>
        <family val="2"/>
      </rPr>
      <t xml:space="preserve">UF
</t>
    </r>
    <r>
      <rPr>
        <b val="true"/>
        <sz val="10"/>
        <color rgb="FF000000"/>
        <rFont val="Calibri"/>
        <family val="2"/>
      </rPr>
      <t xml:space="preserve">(Clique na célula abaixo e escolha qual o Estado de </t>
    </r>
    <r>
      <rPr>
        <b val="true"/>
        <i val="true"/>
        <sz val="11"/>
        <color rgb="FF000000"/>
        <rFont val="Calibri"/>
        <family val="2"/>
      </rPr>
      <t xml:space="preserve">realização</t>
    </r>
    <r>
      <rPr>
        <b val="true"/>
        <sz val="10"/>
        <color rgb="FF000000"/>
        <rFont val="Calibri"/>
        <family val="2"/>
      </rPr>
      <t xml:space="preserve"> do curso)</t>
    </r>
  </si>
  <si>
    <r>
      <rPr>
        <b val="true"/>
        <sz val="12"/>
        <color rgb="FF000000"/>
        <rFont val="Calibri"/>
        <family val="2"/>
      </rPr>
      <t xml:space="preserve">MUNICÍPIO
</t>
    </r>
    <r>
      <rPr>
        <b val="true"/>
        <sz val="10"/>
        <color rgb="FF000000"/>
        <rFont val="Calibri"/>
        <family val="2"/>
      </rPr>
      <t xml:space="preserve">(Clique na célula abaixo e escolha qual o municípío de </t>
    </r>
    <r>
      <rPr>
        <b val="true"/>
        <i val="true"/>
        <sz val="11"/>
        <color rgb="FF000000"/>
        <rFont val="Calibri"/>
        <family val="2"/>
      </rPr>
      <t xml:space="preserve">realização</t>
    </r>
    <r>
      <rPr>
        <b val="true"/>
        <sz val="10"/>
        <color rgb="FF000000"/>
        <rFont val="Calibri"/>
        <family val="2"/>
      </rPr>
      <t xml:space="preserve"> do curso)</t>
    </r>
  </si>
  <si>
    <r>
      <rPr>
        <b val="true"/>
        <sz val="10"/>
        <color rgb="FF000000"/>
        <rFont val="Calibri"/>
        <family val="2"/>
      </rPr>
      <t xml:space="preserve">(A)
</t>
    </r>
    <r>
      <rPr>
        <b val="true"/>
        <sz val="11"/>
        <color rgb="FF000000"/>
        <rFont val="Calibri"/>
        <family val="2"/>
      </rPr>
      <t xml:space="preserve">NÚMERO DE TRABALHADORES QUE NECESSITA CAPACITAR</t>
    </r>
    <r>
      <rPr>
        <b val="true"/>
        <sz val="10"/>
        <color rgb="FF000000"/>
        <rFont val="Calibri"/>
        <family val="2"/>
      </rPr>
      <t xml:space="preserve">, MAS QUE </t>
    </r>
    <r>
      <rPr>
        <b val="true"/>
        <i val="true"/>
        <sz val="11"/>
        <color rgb="FF000000"/>
        <rFont val="Calibri"/>
        <family val="2"/>
      </rPr>
      <t xml:space="preserve">NÃO</t>
    </r>
    <r>
      <rPr>
        <b val="true"/>
        <sz val="10"/>
        <color rgb="FF000000"/>
        <rFont val="Calibri"/>
        <family val="2"/>
      </rPr>
      <t xml:space="preserve"> TRABALHAM NA EMPRESA       </t>
    </r>
  </si>
  <si>
    <r>
      <rPr>
        <b val="true"/>
        <sz val="10"/>
        <color rgb="FF000000"/>
        <rFont val="Calibri"/>
        <family val="2"/>
      </rPr>
      <t xml:space="preserve">(B)
NÚMERO DE TRABALHADORES QUE </t>
    </r>
    <r>
      <rPr>
        <b val="true"/>
        <i val="true"/>
        <sz val="11"/>
        <color rgb="FF000000"/>
        <rFont val="Calibri"/>
        <family val="2"/>
      </rPr>
      <t xml:space="preserve">TRABALHAM</t>
    </r>
    <r>
      <rPr>
        <b val="true"/>
        <sz val="10"/>
        <color rgb="FF000000"/>
        <rFont val="Calibri"/>
        <family val="2"/>
      </rPr>
      <t xml:space="preserve"> NA EMPRESA E QUE NECESSITA CAPACITAR       </t>
    </r>
  </si>
  <si>
    <r>
      <rPr>
        <b val="true"/>
        <sz val="10"/>
        <color rgb="FF000000"/>
        <rFont val="Calibri"/>
        <family val="2"/>
      </rPr>
      <t xml:space="preserve">NÚMERO </t>
    </r>
    <r>
      <rPr>
        <b val="true"/>
        <i val="true"/>
        <sz val="11"/>
        <color rgb="FF000000"/>
        <rFont val="Calibri"/>
        <family val="2"/>
      </rPr>
      <t xml:space="preserve">TOTAL</t>
    </r>
    <r>
      <rPr>
        <b val="true"/>
        <sz val="10"/>
        <color rgb="FF000000"/>
        <rFont val="Calibri"/>
        <family val="2"/>
      </rPr>
      <t xml:space="preserve"> DE TRABALHADORES QUE NECESSITA CAPACITAR
 (A + B)</t>
    </r>
  </si>
  <si>
    <r>
      <rPr>
        <b val="true"/>
        <sz val="10"/>
        <color rgb="FF000000"/>
        <rFont val="Calibri"/>
        <family val="2"/>
      </rPr>
      <t xml:space="preserve">DO TOTAL DE TRABALHADORES QUE NECESSITA CAPACITAR, QUANTOS SÃO </t>
    </r>
    <r>
      <rPr>
        <b val="true"/>
        <i val="true"/>
        <sz val="11"/>
        <color rgb="FF000000"/>
        <rFont val="Calibri"/>
        <family val="2"/>
      </rPr>
      <t xml:space="preserve">JOVENS APRENDIZES?</t>
    </r>
  </si>
  <si>
    <r>
      <rPr>
        <b val="true"/>
        <sz val="10"/>
        <color rgb="FF000000"/>
        <rFont val="Calibri"/>
        <family val="2"/>
      </rPr>
      <t xml:space="preserve">DO TOTAL DE TRABALHADORES QUE NECESSITA CAPACITAR, QUANTAS SÃO </t>
    </r>
    <r>
      <rPr>
        <b val="true"/>
        <i val="true"/>
        <sz val="10"/>
        <color rgb="FF000000"/>
        <rFont val="Calibri"/>
        <family val="2"/>
      </rPr>
      <t xml:space="preserve">PESSOAS COM DEFICIÊNCIA?</t>
    </r>
  </si>
  <si>
    <r>
      <rPr>
        <b val="true"/>
        <sz val="12"/>
        <color rgb="FF000000"/>
        <rFont val="Calibri"/>
        <family val="2"/>
      </rPr>
      <t xml:space="preserve">NOME DA ESCOLA OFERTANTE
</t>
    </r>
    <r>
      <rPr>
        <b val="true"/>
        <sz val="10"/>
        <color rgb="FF000000"/>
        <rFont val="Calibri"/>
        <family val="2"/>
      </rPr>
      <t xml:space="preserve"> (Clique na célula e escolha a escola com a qual negociou ou tem preferência que oferte o curso)</t>
    </r>
  </si>
  <si>
    <t xml:space="preserve">ASSIS BRASIL</t>
  </si>
  <si>
    <t xml:space="preserve">AL</t>
  </si>
  <si>
    <t xml:space="preserve">Acoplador</t>
  </si>
  <si>
    <t xml:space="preserve">SENAI</t>
  </si>
  <si>
    <t xml:space="preserve">ALIMENTÍCIO</t>
  </si>
  <si>
    <t xml:space="preserve">N</t>
  </si>
  <si>
    <t xml:space="preserve">BRASILÉIA</t>
  </si>
  <si>
    <t xml:space="preserve">AM</t>
  </si>
  <si>
    <t xml:space="preserve">Açougueiro</t>
  </si>
  <si>
    <t xml:space="preserve">SENAR</t>
  </si>
  <si>
    <t xml:space="preserve">AUTOMOTIVO</t>
  </si>
  <si>
    <t xml:space="preserve">BUJARI</t>
  </si>
  <si>
    <t xml:space="preserve">AP</t>
  </si>
  <si>
    <t xml:space="preserve">Aderecista</t>
  </si>
  <si>
    <t xml:space="preserve">SESI</t>
  </si>
  <si>
    <t xml:space="preserve">AUTOPEÇAS</t>
  </si>
  <si>
    <t xml:space="preserve">CAPIXABA</t>
  </si>
  <si>
    <t xml:space="preserve">BA</t>
  </si>
  <si>
    <t xml:space="preserve">Adestrador de Cães</t>
  </si>
  <si>
    <t xml:space="preserve">SEST/SENAT</t>
  </si>
  <si>
    <t xml:space="preserve">BORRACHA E PLÁSTICOS</t>
  </si>
  <si>
    <t xml:space="preserve">CRUZEIRO DO SUL</t>
  </si>
  <si>
    <t xml:space="preserve">CE</t>
  </si>
  <si>
    <t xml:space="preserve">Administrador de Empreendimentos Florestais de Base Comunitária</t>
  </si>
  <si>
    <t xml:space="preserve">INSTITUTO FEDERAL</t>
  </si>
  <si>
    <t xml:space="preserve">BRINQUEDOS</t>
  </si>
  <si>
    <t xml:space="preserve">EPITACIOLÂNDIA</t>
  </si>
  <si>
    <t xml:space="preserve">DF</t>
  </si>
  <si>
    <t xml:space="preserve">Agente Comunitário de Saúde</t>
  </si>
  <si>
    <t xml:space="preserve">INSTITUTO ESTADUAL </t>
  </si>
  <si>
    <t xml:space="preserve">CALÇADOS</t>
  </si>
  <si>
    <t xml:space="preserve">FEIJÓ</t>
  </si>
  <si>
    <t xml:space="preserve">ES</t>
  </si>
  <si>
    <t xml:space="preserve">Agente Cultural</t>
  </si>
  <si>
    <t xml:space="preserve">INSTITUTO MUNICIPAL</t>
  </si>
  <si>
    <t xml:space="preserve">CELULOSE E PAPEL</t>
  </si>
  <si>
    <t xml:space="preserve">JORDÃO</t>
  </si>
  <si>
    <t xml:space="preserve">GO</t>
  </si>
  <si>
    <t xml:space="preserve">Agente de Aeroporto</t>
  </si>
  <si>
    <t xml:space="preserve">CERÂMICA, VIDROS E CIMENTO</t>
  </si>
  <si>
    <t xml:space="preserve">MÂNCIO LIMA</t>
  </si>
  <si>
    <t xml:space="preserve">MA</t>
  </si>
  <si>
    <t xml:space="preserve">Agente de Alimentação Escolar</t>
  </si>
  <si>
    <t xml:space="preserve">COMÉRCIO</t>
  </si>
  <si>
    <t xml:space="preserve">MANOEL URBANO</t>
  </si>
  <si>
    <t xml:space="preserve">MG</t>
  </si>
  <si>
    <t xml:space="preserve">Agente de Assistência Técnica e Extensão Rural</t>
  </si>
  <si>
    <t xml:space="preserve">CONFECÇÕES E TÊXTIL</t>
  </si>
  <si>
    <t xml:space="preserve">MARECHAL THAUMATURGO</t>
  </si>
  <si>
    <t xml:space="preserve">MS</t>
  </si>
  <si>
    <t xml:space="preserve">Agente de Coleta e Entrega no Transporte Pequenas Cargas</t>
  </si>
  <si>
    <t xml:space="preserve">CONSTRUÇÃO CIVIL</t>
  </si>
  <si>
    <t xml:space="preserve">PLÁCIDO DE CASTRO</t>
  </si>
  <si>
    <t xml:space="preserve">MT</t>
  </si>
  <si>
    <t xml:space="preserve">Agente de Combate às Endemias</t>
  </si>
  <si>
    <t xml:space="preserve">CONSTRUÇÃO PESADA</t>
  </si>
  <si>
    <t xml:space="preserve">PORTO ACRE</t>
  </si>
  <si>
    <t xml:space="preserve">PA</t>
  </si>
  <si>
    <t xml:space="preserve">Agente de Desenvolvimento Cooperativista</t>
  </si>
  <si>
    <t xml:space="preserve">COURO</t>
  </si>
  <si>
    <t xml:space="preserve">PORTO WALTER</t>
  </si>
  <si>
    <t xml:space="preserve">PB</t>
  </si>
  <si>
    <t xml:space="preserve">Agente de Desenvolvimento Socioambiental</t>
  </si>
  <si>
    <t xml:space="preserve">DEFESA, AERONÁUTICA E ESPACIAL</t>
  </si>
  <si>
    <t xml:space="preserve">RIO BRANCO</t>
  </si>
  <si>
    <t xml:space="preserve">PE</t>
  </si>
  <si>
    <t xml:space="preserve">Agente de Estação Ferroviária</t>
  </si>
  <si>
    <t xml:space="preserve">ENERGIA</t>
  </si>
  <si>
    <t xml:space="preserve">RODRIGUES ALVES</t>
  </si>
  <si>
    <t xml:space="preserve">PI</t>
  </si>
  <si>
    <t xml:space="preserve">Agente de Gestão de Resíduos Sólidos</t>
  </si>
  <si>
    <t xml:space="preserve">FÁRMACOS</t>
  </si>
  <si>
    <t xml:space="preserve">SANTA ROSA DO PURUS</t>
  </si>
  <si>
    <t xml:space="preserve">PR</t>
  </si>
  <si>
    <t xml:space="preserve">Agente de Inclusão Digital em Centros Públicos de Acesso à Internet</t>
  </si>
  <si>
    <t xml:space="preserve">GEMAS E JÓIAS</t>
  </si>
  <si>
    <t xml:space="preserve">SENADOR GUIOMARD</t>
  </si>
  <si>
    <t xml:space="preserve">RJ</t>
  </si>
  <si>
    <t xml:space="preserve">Agente de Informações Turísticas</t>
  </si>
  <si>
    <t xml:space="preserve">HIGIENE, PERFUMARIA E COSMÉTICOS</t>
  </si>
  <si>
    <t xml:space="preserve">SENA MADUREIRA</t>
  </si>
  <si>
    <t xml:space="preserve">RN</t>
  </si>
  <si>
    <t xml:space="preserve">Agente de Instrumentação Hidrológica</t>
  </si>
  <si>
    <t xml:space="preserve">LOGÍSTICA PORTUÁRIA E AEROPORTUÁRIA</t>
  </si>
  <si>
    <t xml:space="preserve">TARAUACÁ</t>
  </si>
  <si>
    <t xml:space="preserve">RO</t>
  </si>
  <si>
    <t xml:space="preserve">Agente de Instrumentação Meteorológica</t>
  </si>
  <si>
    <t xml:space="preserve">MÁQUINAS E EQUIPAMENTOS</t>
  </si>
  <si>
    <t xml:space="preserve">XAPURI</t>
  </si>
  <si>
    <t xml:space="preserve">RR</t>
  </si>
  <si>
    <t xml:space="preserve">Agente de Limpeza e Conservação</t>
  </si>
  <si>
    <t xml:space="preserve">METALURGIA E SIDERURGIA</t>
  </si>
  <si>
    <t xml:space="preserve">ÁGUA BRANCA</t>
  </si>
  <si>
    <t xml:space="preserve">RS</t>
  </si>
  <si>
    <t xml:space="preserve">Agente de Limpeza em Aeronaves</t>
  </si>
  <si>
    <t xml:space="preserve">MINERAÇÃO</t>
  </si>
  <si>
    <t xml:space="preserve">ANADIA</t>
  </si>
  <si>
    <t xml:space="preserve">SC</t>
  </si>
  <si>
    <t xml:space="preserve">Agente de Limpeza Urbana</t>
  </si>
  <si>
    <t xml:space="preserve">MÓVEIS</t>
  </si>
  <si>
    <t xml:space="preserve">ARAPIRACA</t>
  </si>
  <si>
    <t xml:space="preserve">SE</t>
  </si>
  <si>
    <t xml:space="preserve">Agente de Logística Reversa</t>
  </si>
  <si>
    <t xml:space="preserve">NAVAL</t>
  </si>
  <si>
    <t xml:space="preserve">ATALAIA</t>
  </si>
  <si>
    <t xml:space="preserve">SP</t>
  </si>
  <si>
    <t xml:space="preserve">Agente de Microcrédito</t>
  </si>
  <si>
    <t xml:space="preserve">PESCA</t>
  </si>
  <si>
    <t xml:space="preserve">BARRA DE SANTO ANTÔNIO</t>
  </si>
  <si>
    <t xml:space="preserve">TO</t>
  </si>
  <si>
    <t xml:space="preserve">Agente de Observação de Segurança</t>
  </si>
  <si>
    <t xml:space="preserve">PETRÓLEO E GÁS</t>
  </si>
  <si>
    <t xml:space="preserve">BARRA DE SÃO MIGUEL</t>
  </si>
  <si>
    <t xml:space="preserve">Agente de Operações em Comissaria</t>
  </si>
  <si>
    <t xml:space="preserve">QUÍMICA</t>
  </si>
  <si>
    <t xml:space="preserve">BATALHA</t>
  </si>
  <si>
    <t xml:space="preserve">Agente de Peso e Balanceamento de Aeronaves</t>
  </si>
  <si>
    <t xml:space="preserve">SERVIÇOS</t>
  </si>
  <si>
    <t xml:space="preserve">BELÉM</t>
  </si>
  <si>
    <t xml:space="preserve">Agente de Projetos Sociais</t>
  </si>
  <si>
    <t xml:space="preserve">SUCROALCOOLEIRO</t>
  </si>
  <si>
    <t xml:space="preserve">BELO MONTE</t>
  </si>
  <si>
    <t xml:space="preserve">Agente de Proteção Civil</t>
  </si>
  <si>
    <t xml:space="preserve">TIC/COMPLEXO ELETROELETRÔNICO</t>
  </si>
  <si>
    <t xml:space="preserve">BOCA DA MATA</t>
  </si>
  <si>
    <t xml:space="preserve">Agente de Proteção Social Básica</t>
  </si>
  <si>
    <t xml:space="preserve">TRANSPORTE DE CARGAS E DE PASSAGEIROS</t>
  </si>
  <si>
    <t xml:space="preserve">BRANQUINHA</t>
  </si>
  <si>
    <t xml:space="preserve">Agente de Rampa e Fiscal de Pista</t>
  </si>
  <si>
    <t xml:space="preserve">OUTROS</t>
  </si>
  <si>
    <t xml:space="preserve">CACIMBINHAS</t>
  </si>
  <si>
    <t xml:space="preserve">Agente de Regularização Ambiental</t>
  </si>
  <si>
    <t xml:space="preserve">CAJUEIRO</t>
  </si>
  <si>
    <t xml:space="preserve">Agente de Reservas em Meios de Hospedagem</t>
  </si>
  <si>
    <t xml:space="preserve">CAMPESTRE</t>
  </si>
  <si>
    <t xml:space="preserve">Agente de Saúde e Bem estar Animal</t>
  </si>
  <si>
    <t xml:space="preserve">CAMPO ALEGRE</t>
  </si>
  <si>
    <t xml:space="preserve">Agente Funerário</t>
  </si>
  <si>
    <t xml:space="preserve">CAMPO GRANDE</t>
  </si>
  <si>
    <t xml:space="preserve">Agente Operacional de Estação de Passageiros</t>
  </si>
  <si>
    <t xml:space="preserve">CANAPI</t>
  </si>
  <si>
    <t xml:space="preserve">Agricultor Agroflorestal</t>
  </si>
  <si>
    <t xml:space="preserve">CAPELA</t>
  </si>
  <si>
    <t xml:space="preserve">Agricultor Familiar</t>
  </si>
  <si>
    <t xml:space="preserve">CARNEIROS</t>
  </si>
  <si>
    <t xml:space="preserve">Agricultor Orgânico</t>
  </si>
  <si>
    <t xml:space="preserve">CHÃ PRETA</t>
  </si>
  <si>
    <t xml:space="preserve">Ajudante de Manutenção em Tecelagem Plana</t>
  </si>
  <si>
    <t xml:space="preserve">COITÉ DO NÓIA</t>
  </si>
  <si>
    <t xml:space="preserve">Ajudante de Obras</t>
  </si>
  <si>
    <t xml:space="preserve">COLÔNIA LEOPOLDINA</t>
  </si>
  <si>
    <t xml:space="preserve">Ajustador Mecânico</t>
  </si>
  <si>
    <t xml:space="preserve">COQUEIRO SECO</t>
  </si>
  <si>
    <t xml:space="preserve">Alemão Básico - A1</t>
  </si>
  <si>
    <t xml:space="preserve">CORURIPE</t>
  </si>
  <si>
    <t xml:space="preserve">Alemão Básico - A2</t>
  </si>
  <si>
    <t xml:space="preserve">CRAÍBAS</t>
  </si>
  <si>
    <t xml:space="preserve">Alemão Básico - B1</t>
  </si>
  <si>
    <t xml:space="preserve">DELMIRO GOUVEIA</t>
  </si>
  <si>
    <t xml:space="preserve">Alfaiate</t>
  </si>
  <si>
    <t xml:space="preserve">DOIS RIACHOS</t>
  </si>
  <si>
    <t xml:space="preserve">Algicultor</t>
  </si>
  <si>
    <t xml:space="preserve">ESTRELA DE ALAGOAS</t>
  </si>
  <si>
    <t xml:space="preserve">Alimentador de Linha de Produção</t>
  </si>
  <si>
    <t xml:space="preserve">FEIRA GRANDE</t>
  </si>
  <si>
    <t xml:space="preserve">Almoxarife</t>
  </si>
  <si>
    <t xml:space="preserve">FELIZ DESERTO</t>
  </si>
  <si>
    <t xml:space="preserve">Almoxarife de Obras</t>
  </si>
  <si>
    <t xml:space="preserve">FLEXEIRAS</t>
  </si>
  <si>
    <t xml:space="preserve">Amostrador de Minérios</t>
  </si>
  <si>
    <t xml:space="preserve">GIRAU DO PONCIANO</t>
  </si>
  <si>
    <t xml:space="preserve">Animador em Stop Motion</t>
  </si>
  <si>
    <t xml:space="preserve">IBATEGUARA</t>
  </si>
  <si>
    <t xml:space="preserve">Apicultor</t>
  </si>
  <si>
    <t xml:space="preserve">IGACI</t>
  </si>
  <si>
    <t xml:space="preserve">Aplicador de Revestimento Cerâmico</t>
  </si>
  <si>
    <t xml:space="preserve">IGREJA NOVA</t>
  </si>
  <si>
    <t xml:space="preserve">Aplicador de Revestimentos Assoalhados</t>
  </si>
  <si>
    <t xml:space="preserve">INHAPI</t>
  </si>
  <si>
    <t xml:space="preserve">Aplicador de Sistemas de Proteção de Pisos e Revestimentos</t>
  </si>
  <si>
    <t xml:space="preserve">JACARÉ DOS HOMENS</t>
  </si>
  <si>
    <t xml:space="preserve">Aquicultor</t>
  </si>
  <si>
    <t xml:space="preserve">JACUÍPE</t>
  </si>
  <si>
    <t xml:space="preserve">Armador de Estruturas Pesadas</t>
  </si>
  <si>
    <t xml:space="preserve">JAPARATINGA</t>
  </si>
  <si>
    <t xml:space="preserve">Armador de Ferragem</t>
  </si>
  <si>
    <t xml:space="preserve">JARAMATAIA</t>
  </si>
  <si>
    <t xml:space="preserve">Arquivista de Músicas</t>
  </si>
  <si>
    <t xml:space="preserve">JEQUIÁ DA PRAIA</t>
  </si>
  <si>
    <t xml:space="preserve">Arrumador e Conferente de Cargas</t>
  </si>
  <si>
    <t xml:space="preserve">JOAQUIM GOMES</t>
  </si>
  <si>
    <t xml:space="preserve">Artesão de Artigos Indígenas</t>
  </si>
  <si>
    <t xml:space="preserve">JUNDIÁ</t>
  </si>
  <si>
    <t xml:space="preserve">Artesão de Biojoias</t>
  </si>
  <si>
    <t xml:space="preserve">JUNQUEIRO</t>
  </si>
  <si>
    <t xml:space="preserve">Artesão de Cerâmica</t>
  </si>
  <si>
    <t xml:space="preserve">LAGOA DA CANOA</t>
  </si>
  <si>
    <t xml:space="preserve">Artesão de Pintura em Tecido</t>
  </si>
  <si>
    <t xml:space="preserve">LIMOEIRO DE ANADIA</t>
  </si>
  <si>
    <t xml:space="preserve">Artesão em Bordado à Mão</t>
  </si>
  <si>
    <t xml:space="preserve">MACEIÓ</t>
  </si>
  <si>
    <t xml:space="preserve">Artista Circense</t>
  </si>
  <si>
    <t xml:space="preserve">MAJOR ISIDORO</t>
  </si>
  <si>
    <t xml:space="preserve">Assistente Administrativo</t>
  </si>
  <si>
    <t xml:space="preserve">MARAGOGI</t>
  </si>
  <si>
    <t xml:space="preserve">Assistente de Camarim</t>
  </si>
  <si>
    <t xml:space="preserve">MARAVILHA</t>
  </si>
  <si>
    <t xml:space="preserve">Assistente de Controle de Qualidade</t>
  </si>
  <si>
    <t xml:space="preserve">MARECHAL DEODORO</t>
  </si>
  <si>
    <t xml:space="preserve">Assistente de Coreografia</t>
  </si>
  <si>
    <t xml:space="preserve">MARIBONDO</t>
  </si>
  <si>
    <t xml:space="preserve">Assistente de Costura</t>
  </si>
  <si>
    <t xml:space="preserve">MAR VERMELHO</t>
  </si>
  <si>
    <t xml:space="preserve">Assistente de Crédito e Cobrança</t>
  </si>
  <si>
    <t xml:space="preserve">MATA GRANDE</t>
  </si>
  <si>
    <t xml:space="preserve">Assistente de Design Têxtil</t>
  </si>
  <si>
    <t xml:space="preserve">MATRIZ DE CAMARAGIBE</t>
  </si>
  <si>
    <t xml:space="preserve">Assistente de Despachante Aduaneiro</t>
  </si>
  <si>
    <t xml:space="preserve">MESSIAS</t>
  </si>
  <si>
    <t xml:space="preserve">Assistente de Dramaturgia</t>
  </si>
  <si>
    <t xml:space="preserve">MINADOR DO NEGRÃO</t>
  </si>
  <si>
    <t xml:space="preserve">Assistente de Faturamento</t>
  </si>
  <si>
    <t xml:space="preserve">MONTEIRÓPOLIS</t>
  </si>
  <si>
    <t xml:space="preserve">Assistente de Logística</t>
  </si>
  <si>
    <t xml:space="preserve">MURICI</t>
  </si>
  <si>
    <t xml:space="preserve">Assistente de Manutenção em Aeronaves</t>
  </si>
  <si>
    <t xml:space="preserve">NOVO LINO</t>
  </si>
  <si>
    <t xml:space="preserve">Assistente de Operação de Logística Portuária</t>
  </si>
  <si>
    <t xml:space="preserve">OLHO D'ÁGUA DAS FLORES</t>
  </si>
  <si>
    <t xml:space="preserve">Assistente de Palco</t>
  </si>
  <si>
    <t xml:space="preserve">OLHO D'ÁGUA DO CASADO</t>
  </si>
  <si>
    <t xml:space="preserve">Assistente de Planejamento, Programação e Controle de Produção</t>
  </si>
  <si>
    <t xml:space="preserve">OLHO D'ÁGUA GRANDE</t>
  </si>
  <si>
    <t xml:space="preserve">Assistente de Produção Cultural</t>
  </si>
  <si>
    <t xml:space="preserve">OLIVENÇA</t>
  </si>
  <si>
    <t xml:space="preserve">Assistente de Recursos Humanos</t>
  </si>
  <si>
    <t xml:space="preserve">OURO BRANCO</t>
  </si>
  <si>
    <t xml:space="preserve">Assistente de Secretaria Escolar</t>
  </si>
  <si>
    <t xml:space="preserve">PALESTINA</t>
  </si>
  <si>
    <t xml:space="preserve">Assistente de Serviços em Comércio Exterior</t>
  </si>
  <si>
    <t xml:space="preserve">PALMEIRA DOS ÍNDIOS</t>
  </si>
  <si>
    <t xml:space="preserve">Assistente de Tesouraria</t>
  </si>
  <si>
    <t xml:space="preserve">PÃO DE AÇÚCAR</t>
  </si>
  <si>
    <t xml:space="preserve">Assistente Escolar</t>
  </si>
  <si>
    <t xml:space="preserve">PARICONHA</t>
  </si>
  <si>
    <t xml:space="preserve">Assistente Financeiro</t>
  </si>
  <si>
    <t xml:space="preserve">PARIPUEIRA</t>
  </si>
  <si>
    <t xml:space="preserve">Figurinista</t>
  </si>
  <si>
    <t xml:space="preserve">PASSO DE CAMARAGIBE</t>
  </si>
  <si>
    <t xml:space="preserve">Atendente de Judiciário</t>
  </si>
  <si>
    <t xml:space="preserve">PAULO JACINTO</t>
  </si>
  <si>
    <t xml:space="preserve">Atendente de Lanchonete</t>
  </si>
  <si>
    <t xml:space="preserve">PENEDO</t>
  </si>
  <si>
    <t xml:space="preserve">Audiodescritor</t>
  </si>
  <si>
    <t xml:space="preserve">PIAÇABUÇU</t>
  </si>
  <si>
    <t xml:space="preserve">Administrador de Banco de Dados</t>
  </si>
  <si>
    <t xml:space="preserve">PILAR</t>
  </si>
  <si>
    <t xml:space="preserve">Auxiliar de Agroecologia</t>
  </si>
  <si>
    <t xml:space="preserve">PINDOBA</t>
  </si>
  <si>
    <t xml:space="preserve">Auxiliar de Agropecuária</t>
  </si>
  <si>
    <t xml:space="preserve">PIRANHAS</t>
  </si>
  <si>
    <t xml:space="preserve">Auxiliar de Arquivo</t>
  </si>
  <si>
    <t xml:space="preserve">POÇO DAS TRINCHEIRAS</t>
  </si>
  <si>
    <t xml:space="preserve">Auxiliar de Biblioteca</t>
  </si>
  <si>
    <t xml:space="preserve">PORTO CALVO</t>
  </si>
  <si>
    <t xml:space="preserve">Auxiliar de Biotecnologia</t>
  </si>
  <si>
    <t xml:space="preserve">PORTO DE PEDRAS</t>
  </si>
  <si>
    <t xml:space="preserve">Auxiliar de Cenotecnia</t>
  </si>
  <si>
    <t xml:space="preserve">PORTO REAL DO COLÉGIO</t>
  </si>
  <si>
    <t xml:space="preserve">Auxiliar de Confeitaria</t>
  </si>
  <si>
    <t xml:space="preserve">QUEBRANGULO</t>
  </si>
  <si>
    <t xml:space="preserve">Auxiliar de Conservação de Acervos</t>
  </si>
  <si>
    <t xml:space="preserve">RIO LARGO</t>
  </si>
  <si>
    <t xml:space="preserve">Auxiliar de Cozinha</t>
  </si>
  <si>
    <t xml:space="preserve">ROTEIRO</t>
  </si>
  <si>
    <t xml:space="preserve">Auxiliar de Equoterapia</t>
  </si>
  <si>
    <t xml:space="preserve">SANTA LUZIA DO NORTE</t>
  </si>
  <si>
    <t xml:space="preserve">Auxiliar de Farmácia de Manipulação</t>
  </si>
  <si>
    <t xml:space="preserve">SANTANA DO IPANEMA</t>
  </si>
  <si>
    <t xml:space="preserve">Auxiliar de Fiscalização Ambiental</t>
  </si>
  <si>
    <t xml:space="preserve">SANTANA DO MUNDAÚ</t>
  </si>
  <si>
    <t xml:space="preserve">Auxiliar de Geoprocessamento</t>
  </si>
  <si>
    <t xml:space="preserve">SÃO BRÁS</t>
  </si>
  <si>
    <t xml:space="preserve">Auxiliar de Imobilização Ortopédica</t>
  </si>
  <si>
    <t xml:space="preserve">SÃO JOSÉ DA LAJE</t>
  </si>
  <si>
    <t xml:space="preserve">Auxiliar de Laboratório de Entomologia Médica</t>
  </si>
  <si>
    <t xml:space="preserve">SÃO JOSÉ DA TAPERA</t>
  </si>
  <si>
    <t xml:space="preserve">Auxiliar de Laboratório de Saneamento</t>
  </si>
  <si>
    <t xml:space="preserve">SÃO LUÍS DO QUITUNDE</t>
  </si>
  <si>
    <t xml:space="preserve">Auxiliar de Laboratório de Saúde</t>
  </si>
  <si>
    <t xml:space="preserve">SÃO MIGUEL DOS CAMPOS</t>
  </si>
  <si>
    <t xml:space="preserve">Auxiliar de Lavanderia</t>
  </si>
  <si>
    <t xml:space="preserve">SÃO MIGUEL DOS MILAGRES</t>
  </si>
  <si>
    <t xml:space="preserve">Auxiliar de Manutenção Predial</t>
  </si>
  <si>
    <t xml:space="preserve">SÃO SEBASTIÃO</t>
  </si>
  <si>
    <t xml:space="preserve">Auxiliar de Maquinista</t>
  </si>
  <si>
    <t xml:space="preserve">SATUBA</t>
  </si>
  <si>
    <t xml:space="preserve">Auxiliar de Operação de Estação de Tratamento de Águas</t>
  </si>
  <si>
    <t xml:space="preserve">SENADOR RUI PALMEIRA</t>
  </si>
  <si>
    <t xml:space="preserve">Operador de Explosivos em Jazidas</t>
  </si>
  <si>
    <t xml:space="preserve">TANQUE D'ARCA</t>
  </si>
  <si>
    <t xml:space="preserve">Auxiliar de Padeiro</t>
  </si>
  <si>
    <t xml:space="preserve">TAQUARANA</t>
  </si>
  <si>
    <t xml:space="preserve">Auxiliar de Plataforma</t>
  </si>
  <si>
    <t xml:space="preserve">TEOTÔNIO VILELA</t>
  </si>
  <si>
    <t xml:space="preserve">Auxiliar de Produção de Celulose</t>
  </si>
  <si>
    <t xml:space="preserve">TRAIPU</t>
  </si>
  <si>
    <t xml:space="preserve">Auxiliar de Saúde Bucal</t>
  </si>
  <si>
    <t xml:space="preserve">UNIÃO DOS PALMARES</t>
  </si>
  <si>
    <t xml:space="preserve">Auxiliar de Transporte, Movimentação e Distribuição de Cargas</t>
  </si>
  <si>
    <t xml:space="preserve">VIÇOSA</t>
  </si>
  <si>
    <t xml:space="preserve">Auxiliar em Fabricação de Refratários</t>
  </si>
  <si>
    <t xml:space="preserve">ALVARÃES</t>
  </si>
  <si>
    <t xml:space="preserve">Auxiliar em Fabricação de Vidros</t>
  </si>
  <si>
    <t xml:space="preserve">AMATURÁ</t>
  </si>
  <si>
    <t xml:space="preserve">Auxiliar em Nutrição e Dietética</t>
  </si>
  <si>
    <t xml:space="preserve">ANAMÃ</t>
  </si>
  <si>
    <t xml:space="preserve">Auxiliar Pedagógico</t>
  </si>
  <si>
    <t xml:space="preserve">ANORI</t>
  </si>
  <si>
    <t xml:space="preserve">Avicultor</t>
  </si>
  <si>
    <t xml:space="preserve">APUÍ</t>
  </si>
  <si>
    <t xml:space="preserve">Balconista de Farmácia</t>
  </si>
  <si>
    <t xml:space="preserve">ATALAIA DO NORTE</t>
  </si>
  <si>
    <t xml:space="preserve">Barbeiro</t>
  </si>
  <si>
    <t xml:space="preserve">AUTAZES</t>
  </si>
  <si>
    <t xml:space="preserve">Barista</t>
  </si>
  <si>
    <t xml:space="preserve">BARCELOS</t>
  </si>
  <si>
    <t xml:space="preserve">Bartender</t>
  </si>
  <si>
    <t xml:space="preserve">BARREIRINHA</t>
  </si>
  <si>
    <t xml:space="preserve">Beneficiador de Minérios</t>
  </si>
  <si>
    <t xml:space="preserve">BENJAMIN CONSTANT</t>
  </si>
  <si>
    <t xml:space="preserve">Beneficiador de Produtos Extrativistas</t>
  </si>
  <si>
    <t xml:space="preserve">BERURI</t>
  </si>
  <si>
    <t xml:space="preserve">Bobinador Eletricista</t>
  </si>
  <si>
    <t xml:space="preserve">BOA VISTA DO RAMOS</t>
  </si>
  <si>
    <t xml:space="preserve">Bombeiro Civil</t>
  </si>
  <si>
    <t xml:space="preserve">BOCA DO ACRE</t>
  </si>
  <si>
    <t xml:space="preserve">Boneleiro</t>
  </si>
  <si>
    <t xml:space="preserve">BORBA</t>
  </si>
  <si>
    <t xml:space="preserve">Borracheiro, Alinhador e Balanceador</t>
  </si>
  <si>
    <t xml:space="preserve">CAAPIRANGA</t>
  </si>
  <si>
    <t xml:space="preserve">Bovinocultor de Corte</t>
  </si>
  <si>
    <t xml:space="preserve">CANUTAMA</t>
  </si>
  <si>
    <t xml:space="preserve">Bovinocultor de Leite</t>
  </si>
  <si>
    <t xml:space="preserve">CARAUARI</t>
  </si>
  <si>
    <t xml:space="preserve">Bubalinocultor de Corte</t>
  </si>
  <si>
    <t xml:space="preserve">CAREIRO</t>
  </si>
  <si>
    <t xml:space="preserve">Bubalinocultor de Leite</t>
  </si>
  <si>
    <t xml:space="preserve">CAREIRO DA VÁRZEA</t>
  </si>
  <si>
    <t xml:space="preserve">Cabeleireiro</t>
  </si>
  <si>
    <t xml:space="preserve">COARI</t>
  </si>
  <si>
    <t xml:space="preserve">Cabista de Sistema de Telecomunicações</t>
  </si>
  <si>
    <t xml:space="preserve">CODAJÁS</t>
  </si>
  <si>
    <t xml:space="preserve">Cacauicultor</t>
  </si>
  <si>
    <t xml:space="preserve">EIRUNEPÉ</t>
  </si>
  <si>
    <t xml:space="preserve">Cadista para a Construção Civil</t>
  </si>
  <si>
    <t xml:space="preserve">ENVIRA</t>
  </si>
  <si>
    <t xml:space="preserve">Cafeicultor</t>
  </si>
  <si>
    <t xml:space="preserve">FONTE BOA</t>
  </si>
  <si>
    <t xml:space="preserve">Caldeireiro</t>
  </si>
  <si>
    <t xml:space="preserve">GUAJARÁ</t>
  </si>
  <si>
    <t xml:space="preserve">Camareira em Meios de Hospedagem</t>
  </si>
  <si>
    <t xml:space="preserve">HUMAITÁ</t>
  </si>
  <si>
    <t xml:space="preserve">Caprinocultor</t>
  </si>
  <si>
    <t xml:space="preserve">IPIXUNA</t>
  </si>
  <si>
    <t xml:space="preserve">Carcinicultor</t>
  </si>
  <si>
    <t xml:space="preserve">IRANDUBA</t>
  </si>
  <si>
    <t xml:space="preserve">Carpinteiro de Esquadrias</t>
  </si>
  <si>
    <t xml:space="preserve">ITACOATIARA</t>
  </si>
  <si>
    <t xml:space="preserve">Carpinteiro de Estrutura de Telhados</t>
  </si>
  <si>
    <t xml:space="preserve">ITAMARATI</t>
  </si>
  <si>
    <t xml:space="preserve">Carpinteiro de Obras</t>
  </si>
  <si>
    <t xml:space="preserve">ITAPIRANGA</t>
  </si>
  <si>
    <t xml:space="preserve">Carpinteiro Naval</t>
  </si>
  <si>
    <t xml:space="preserve">JAPURÁ</t>
  </si>
  <si>
    <t xml:space="preserve">Cartonageiro à Mão</t>
  </si>
  <si>
    <t xml:space="preserve">JURUÁ</t>
  </si>
  <si>
    <t xml:space="preserve">Carvoejador</t>
  </si>
  <si>
    <t xml:space="preserve">JUTAÍ</t>
  </si>
  <si>
    <t xml:space="preserve">Caseiro</t>
  </si>
  <si>
    <t xml:space="preserve">LÁBREA</t>
  </si>
  <si>
    <t xml:space="preserve">Catador de Material Reciclável</t>
  </si>
  <si>
    <t xml:space="preserve">MANACAPURU</t>
  </si>
  <si>
    <t xml:space="preserve">Ceramista</t>
  </si>
  <si>
    <t xml:space="preserve">MANAQUIRI</t>
  </si>
  <si>
    <t xml:space="preserve">Ceramista Decorador</t>
  </si>
  <si>
    <t xml:space="preserve">MANAUS</t>
  </si>
  <si>
    <t xml:space="preserve">Cerimonialista</t>
  </si>
  <si>
    <t xml:space="preserve">MANICORÉ</t>
  </si>
  <si>
    <t xml:space="preserve">Cervejeiro</t>
  </si>
  <si>
    <t xml:space="preserve">MARAÃ</t>
  </si>
  <si>
    <t xml:space="preserve">Chaveiro</t>
  </si>
  <si>
    <t xml:space="preserve">MAUÉS</t>
  </si>
  <si>
    <t xml:space="preserve">Churrasqueiro</t>
  </si>
  <si>
    <t xml:space="preserve">NHAMUNDÁ</t>
  </si>
  <si>
    <t xml:space="preserve">Cinocultor</t>
  </si>
  <si>
    <t xml:space="preserve">NOVA OLINDA DO NORTE</t>
  </si>
  <si>
    <t xml:space="preserve">Classificador de Couros</t>
  </si>
  <si>
    <t xml:space="preserve">NOVO AIRÃO</t>
  </si>
  <si>
    <t xml:space="preserve">Cobrador de Ônibus Coletivo Urbano</t>
  </si>
  <si>
    <t xml:space="preserve">NOVO ARIPUANÃ</t>
  </si>
  <si>
    <t xml:space="preserve">Coletor de Resíduos Sólidos de Serviços de Saúde</t>
  </si>
  <si>
    <t xml:space="preserve">PARINTINS</t>
  </si>
  <si>
    <t xml:space="preserve">Colorista Automotivo</t>
  </si>
  <si>
    <t xml:space="preserve">PAUINI</t>
  </si>
  <si>
    <t xml:space="preserve">Comprador</t>
  </si>
  <si>
    <t xml:space="preserve">PRESIDENTE FIGUEIREDO</t>
  </si>
  <si>
    <t xml:space="preserve">Comprador de Moda</t>
  </si>
  <si>
    <t xml:space="preserve">RIO PRETO DA EVA</t>
  </si>
  <si>
    <t xml:space="preserve">Concièrge</t>
  </si>
  <si>
    <t xml:space="preserve">SANTA ISABEL DO RIO NEGRO</t>
  </si>
  <si>
    <t xml:space="preserve">Condutor de Turismo em Espaços Culturais Locais</t>
  </si>
  <si>
    <t xml:space="preserve">SANTO ANTÔNIO DO IÇÁ</t>
  </si>
  <si>
    <t xml:space="preserve">Condutor de Turismo De Aventura</t>
  </si>
  <si>
    <t xml:space="preserve">SÃO GABRIEL DA CACHOEIRA</t>
  </si>
  <si>
    <t xml:space="preserve">Condutor de Turismo de Pesca</t>
  </si>
  <si>
    <t xml:space="preserve">SÃO PAULO DE OLIVENÇA</t>
  </si>
  <si>
    <t xml:space="preserve">Condutor de Turismo em Unidades de Conservação Ambiental Local</t>
  </si>
  <si>
    <t xml:space="preserve">SÃO SEBASTIÃO DO UATUMÃ</t>
  </si>
  <si>
    <t xml:space="preserve">Confeccionador de Acordeão</t>
  </si>
  <si>
    <t xml:space="preserve">SILVES</t>
  </si>
  <si>
    <t xml:space="preserve">Confeccionador de Bijuterias</t>
  </si>
  <si>
    <t xml:space="preserve">TABATINGA</t>
  </si>
  <si>
    <t xml:space="preserve">Confeccionador de Bolsas em Couro e Material Sintético</t>
  </si>
  <si>
    <t xml:space="preserve">TAPAUÁ</t>
  </si>
  <si>
    <t xml:space="preserve">Confeccionador de Bolsas em Tecido</t>
  </si>
  <si>
    <t xml:space="preserve">TEFÉ</t>
  </si>
  <si>
    <t xml:space="preserve">Confeccionador de Calçados</t>
  </si>
  <si>
    <t xml:space="preserve">TONANTINS</t>
  </si>
  <si>
    <t xml:space="preserve">Confeccionador de Instrumentos de Corda</t>
  </si>
  <si>
    <t xml:space="preserve">UARINI</t>
  </si>
  <si>
    <t xml:space="preserve">Confeccionador de Instrumentos de Percussão</t>
  </si>
  <si>
    <t xml:space="preserve">URUCARÁ</t>
  </si>
  <si>
    <t xml:space="preserve">Confeccionador de Instrumentos de Sopro</t>
  </si>
  <si>
    <t xml:space="preserve">URUCURITUBA</t>
  </si>
  <si>
    <t xml:space="preserve">Confeccionador de Lingerie e Moda Praia</t>
  </si>
  <si>
    <t xml:space="preserve">AMAPÁ</t>
  </si>
  <si>
    <t xml:space="preserve">Confeccionador de Móveis Metálicos</t>
  </si>
  <si>
    <t xml:space="preserve">CALÇOENE</t>
  </si>
  <si>
    <t xml:space="preserve">Confeccionador de Sandálias de Couro e Material Sintético</t>
  </si>
  <si>
    <t xml:space="preserve">CUTIAS</t>
  </si>
  <si>
    <t xml:space="preserve">Confeccionador de Vestuário de Couro</t>
  </si>
  <si>
    <t xml:space="preserve">FERREIRA GOMES</t>
  </si>
  <si>
    <t xml:space="preserve">Confeiteiro</t>
  </si>
  <si>
    <t xml:space="preserve">ITAUBAL</t>
  </si>
  <si>
    <t xml:space="preserve">Conformador de Peças em Metal</t>
  </si>
  <si>
    <t xml:space="preserve">LARANJAL DO JARI</t>
  </si>
  <si>
    <t xml:space="preserve">Conservador de Aeronaves</t>
  </si>
  <si>
    <t xml:space="preserve">MACAPÁ</t>
  </si>
  <si>
    <t xml:space="preserve">Contador de Histórias</t>
  </si>
  <si>
    <t xml:space="preserve">MAZAGÃO</t>
  </si>
  <si>
    <t xml:space="preserve">Mensageiro</t>
  </si>
  <si>
    <t xml:space="preserve">OIAPOQUE</t>
  </si>
  <si>
    <t xml:space="preserve">Contrarregra</t>
  </si>
  <si>
    <t xml:space="preserve">PEDRA BRANCA DO AMAPARI</t>
  </si>
  <si>
    <t xml:space="preserve">Copeiro</t>
  </si>
  <si>
    <t xml:space="preserve">PORTO GRANDE</t>
  </si>
  <si>
    <t xml:space="preserve">Corretor de Moda</t>
  </si>
  <si>
    <t xml:space="preserve">PRACUÚBA</t>
  </si>
  <si>
    <t xml:space="preserve">Cortador de Confecção Industrial</t>
  </si>
  <si>
    <t xml:space="preserve">SANTANA</t>
  </si>
  <si>
    <t xml:space="preserve">Costureiro de Calçados</t>
  </si>
  <si>
    <t xml:space="preserve">SERRA DO NAVIO</t>
  </si>
  <si>
    <t xml:space="preserve">Costureiro de Máquina Reta e Overloque</t>
  </si>
  <si>
    <t xml:space="preserve">TARTARUGALZINHO</t>
  </si>
  <si>
    <t xml:space="preserve">Costureiro Industrial do Vestuário</t>
  </si>
  <si>
    <t xml:space="preserve">VITÓRIA DO JARI</t>
  </si>
  <si>
    <t xml:space="preserve">Cozinha Artesanal</t>
  </si>
  <si>
    <t xml:space="preserve">ABAÍRA</t>
  </si>
  <si>
    <t xml:space="preserve">Cozinheiro</t>
  </si>
  <si>
    <t xml:space="preserve">ABARÉ</t>
  </si>
  <si>
    <t xml:space="preserve">Cozinheiro Industrial</t>
  </si>
  <si>
    <t xml:space="preserve">ACAJUTIBA</t>
  </si>
  <si>
    <t xml:space="preserve">Cravejador de Joias</t>
  </si>
  <si>
    <t xml:space="preserve">ADUSTINA</t>
  </si>
  <si>
    <t xml:space="preserve">Criador de Peixes em Tanque Rede</t>
  </si>
  <si>
    <t xml:space="preserve">ÁGUA FRIA</t>
  </si>
  <si>
    <t xml:space="preserve">Criador de Peixes em Viveiros Escavados</t>
  </si>
  <si>
    <t xml:space="preserve">AIQUARA</t>
  </si>
  <si>
    <t xml:space="preserve">Cubador de Madeira</t>
  </si>
  <si>
    <t xml:space="preserve">ALAGOINHAS</t>
  </si>
  <si>
    <t xml:space="preserve">Cuidador de Animais Silvestres</t>
  </si>
  <si>
    <t xml:space="preserve">ALCOBAÇA</t>
  </si>
  <si>
    <t xml:space="preserve">Cuidador de Idoso</t>
  </si>
  <si>
    <t xml:space="preserve">ALMADINA</t>
  </si>
  <si>
    <t xml:space="preserve">Cuidador Infantil</t>
  </si>
  <si>
    <t xml:space="preserve">AMARGOSA</t>
  </si>
  <si>
    <t xml:space="preserve">Cumim</t>
  </si>
  <si>
    <t xml:space="preserve">AMÉLIA RODRIGUES</t>
  </si>
  <si>
    <t xml:space="preserve">Curtidor de Couros e Peles</t>
  </si>
  <si>
    <t xml:space="preserve">AMÉRICA DOURADA</t>
  </si>
  <si>
    <t xml:space="preserve">Curvador</t>
  </si>
  <si>
    <t xml:space="preserve">ANAGÉ</t>
  </si>
  <si>
    <t xml:space="preserve">Dendeicultor</t>
  </si>
  <si>
    <t xml:space="preserve">ANDARAÍ</t>
  </si>
  <si>
    <t xml:space="preserve">Depilador</t>
  </si>
  <si>
    <t xml:space="preserve">ANDORINHA</t>
  </si>
  <si>
    <t xml:space="preserve">Desenhista da Construção Civil</t>
  </si>
  <si>
    <t xml:space="preserve">ANGICAL</t>
  </si>
  <si>
    <t xml:space="preserve">Desenhista de Animação</t>
  </si>
  <si>
    <t xml:space="preserve">ANGUERA</t>
  </si>
  <si>
    <t xml:space="preserve">Desenhista de Calçados</t>
  </si>
  <si>
    <t xml:space="preserve">ANTAS</t>
  </si>
  <si>
    <t xml:space="preserve">Desenhista de Joias e Bijuterias</t>
  </si>
  <si>
    <t xml:space="preserve">ANTÔNIO CARDOSO</t>
  </si>
  <si>
    <t xml:space="preserve">Desenhista de Moda</t>
  </si>
  <si>
    <t xml:space="preserve">ANTÔNIO GONÇALVES</t>
  </si>
  <si>
    <t xml:space="preserve">Desenhista de Móveis</t>
  </si>
  <si>
    <t xml:space="preserve">APORÁ</t>
  </si>
  <si>
    <t xml:space="preserve">Desenhista de Produtos Gráficos Web</t>
  </si>
  <si>
    <t xml:space="preserve">APUAREMA</t>
  </si>
  <si>
    <t xml:space="preserve">Desenhista de Topografia</t>
  </si>
  <si>
    <t xml:space="preserve">ARAÇAS</t>
  </si>
  <si>
    <t xml:space="preserve">Desenhista Mecânico</t>
  </si>
  <si>
    <t xml:space="preserve">ARACATU</t>
  </si>
  <si>
    <t xml:space="preserve">Desenvolvedor de Aplicativos para Mídias Digitais</t>
  </si>
  <si>
    <t xml:space="preserve">ARACI</t>
  </si>
  <si>
    <t xml:space="preserve">Desenvolvedor de Jogos Eletrônicos</t>
  </si>
  <si>
    <t xml:space="preserve">ARAMARI</t>
  </si>
  <si>
    <t xml:space="preserve">Programador Web</t>
  </si>
  <si>
    <t xml:space="preserve">ARATACA</t>
  </si>
  <si>
    <t xml:space="preserve">Despachante de Transporte Coletivo</t>
  </si>
  <si>
    <t xml:space="preserve">ARATUÍPE</t>
  </si>
  <si>
    <t xml:space="preserve">Destilador de Bebidas</t>
  </si>
  <si>
    <t xml:space="preserve">AURELINO LEAL</t>
  </si>
  <si>
    <t xml:space="preserve">Disc Jóquei (DJ)</t>
  </si>
  <si>
    <t xml:space="preserve">BAIANÓPOLIS</t>
  </si>
  <si>
    <t xml:space="preserve">Domador de Cavalos</t>
  </si>
  <si>
    <t xml:space="preserve">BAIXA GRANDE</t>
  </si>
  <si>
    <t xml:space="preserve">Dublador</t>
  </si>
  <si>
    <t xml:space="preserve">BANZAÊ</t>
  </si>
  <si>
    <t xml:space="preserve">Editor de Animação</t>
  </si>
  <si>
    <t xml:space="preserve">BARRA</t>
  </si>
  <si>
    <t xml:space="preserve">Editor de Maquetes Eletrônicas</t>
  </si>
  <si>
    <t xml:space="preserve">BARRA DA ESTIVA</t>
  </si>
  <si>
    <t xml:space="preserve">Editor de Projeto Visual Gráfico</t>
  </si>
  <si>
    <t xml:space="preserve">BARRA DO CHOÇA</t>
  </si>
  <si>
    <t xml:space="preserve">Editor de Vídeo</t>
  </si>
  <si>
    <t xml:space="preserve">BARRA DO MENDES</t>
  </si>
  <si>
    <t xml:space="preserve">Elaborador de Legenda Descritiva</t>
  </si>
  <si>
    <t xml:space="preserve">BARRA DO ROCHA</t>
  </si>
  <si>
    <t xml:space="preserve">Eletricista de Automóveis</t>
  </si>
  <si>
    <t xml:space="preserve">BARREIRAS</t>
  </si>
  <si>
    <t xml:space="preserve">Eletricista de Audiovisual</t>
  </si>
  <si>
    <t xml:space="preserve">BARRO ALTO</t>
  </si>
  <si>
    <t xml:space="preserve">Eletricista de Manutenção Ferroviária</t>
  </si>
  <si>
    <t xml:space="preserve">BARROCAS</t>
  </si>
  <si>
    <t xml:space="preserve">Eletricista de Rede de Distribuição de Energia Elétrica</t>
  </si>
  <si>
    <t xml:space="preserve">BARRO PRETO</t>
  </si>
  <si>
    <t xml:space="preserve">Eletricista de Sistemas de Energias Renováveis</t>
  </si>
  <si>
    <t xml:space="preserve">BELMONTE</t>
  </si>
  <si>
    <t xml:space="preserve">Eletricista Industrial</t>
  </si>
  <si>
    <t xml:space="preserve">BELO CAMPO</t>
  </si>
  <si>
    <t xml:space="preserve">Eletricista Instalador Predial de Baixa Tensão</t>
  </si>
  <si>
    <t xml:space="preserve">BIRITINGA</t>
  </si>
  <si>
    <t xml:space="preserve">Eletricista Naval</t>
  </si>
  <si>
    <t xml:space="preserve">BOA NOVA</t>
  </si>
  <si>
    <t xml:space="preserve">Eletromecânico de Automóveis</t>
  </si>
  <si>
    <t xml:space="preserve">BOA VISTA DO TUPIM</t>
  </si>
  <si>
    <t xml:space="preserve">Embalador</t>
  </si>
  <si>
    <t xml:space="preserve">BOM JESUS DA LAPA</t>
  </si>
  <si>
    <t xml:space="preserve">Encadernador Gráfico</t>
  </si>
  <si>
    <t xml:space="preserve">BOM JESUS DA SERRA</t>
  </si>
  <si>
    <t xml:space="preserve">Encanador Industrial</t>
  </si>
  <si>
    <t xml:space="preserve">BONINAL</t>
  </si>
  <si>
    <t xml:space="preserve">Encanador Instalador Predial</t>
  </si>
  <si>
    <t xml:space="preserve">BONITO</t>
  </si>
  <si>
    <t xml:space="preserve">Entrevistador</t>
  </si>
  <si>
    <t xml:space="preserve">BOQUIRA</t>
  </si>
  <si>
    <t xml:space="preserve">Equideocultor</t>
  </si>
  <si>
    <t xml:space="preserve">BOTUPORÃ</t>
  </si>
  <si>
    <t xml:space="preserve">Escriturário de Banco</t>
  </si>
  <si>
    <t xml:space="preserve">BREJÕES</t>
  </si>
  <si>
    <t xml:space="preserve">Espanhol Aplicado a Serviços Turísticos</t>
  </si>
  <si>
    <t xml:space="preserve">BREJOLÂNDIA</t>
  </si>
  <si>
    <t xml:space="preserve">Espanhol Básico</t>
  </si>
  <si>
    <t xml:space="preserve">BROTAS DE MACAÚBAS</t>
  </si>
  <si>
    <t xml:space="preserve">Espanhol Intermediário</t>
  </si>
  <si>
    <t xml:space="preserve">BRUMADO</t>
  </si>
  <si>
    <t xml:space="preserve">Estampador de Tecido</t>
  </si>
  <si>
    <t xml:space="preserve">BUERAREMA</t>
  </si>
  <si>
    <t xml:space="preserve">Esteticista de Animais Domésticos</t>
  </si>
  <si>
    <t xml:space="preserve">BURITIRAMA</t>
  </si>
  <si>
    <t xml:space="preserve">Estilista de Calçados</t>
  </si>
  <si>
    <t xml:space="preserve">CAATIBA</t>
  </si>
  <si>
    <t xml:space="preserve">Estivador</t>
  </si>
  <si>
    <t xml:space="preserve">CABACEIRAS DO PARAGUAÇU</t>
  </si>
  <si>
    <t xml:space="preserve">Estofador de Móveis</t>
  </si>
  <si>
    <t xml:space="preserve">CACHOEIRA</t>
  </si>
  <si>
    <t xml:space="preserve">Floricultor</t>
  </si>
  <si>
    <t xml:space="preserve">CACULÉ</t>
  </si>
  <si>
    <t xml:space="preserve">Florista</t>
  </si>
  <si>
    <t xml:space="preserve">CAÉM</t>
  </si>
  <si>
    <t xml:space="preserve">Fluviário em Embarcações Especiais</t>
  </si>
  <si>
    <t xml:space="preserve">CAETANOS</t>
  </si>
  <si>
    <t xml:space="preserve">Forneiro e Operador de Alto-Forno</t>
  </si>
  <si>
    <t xml:space="preserve">CAETITÉ</t>
  </si>
  <si>
    <t xml:space="preserve">Forneiro Fundidor de Metais</t>
  </si>
  <si>
    <t xml:space="preserve">CAFARNAUM</t>
  </si>
  <si>
    <t xml:space="preserve">Forragicultor</t>
  </si>
  <si>
    <t xml:space="preserve">CAIRU</t>
  </si>
  <si>
    <t xml:space="preserve">Fotógrafo</t>
  </si>
  <si>
    <t xml:space="preserve">CALDEIRÃO GRANDE</t>
  </si>
  <si>
    <t xml:space="preserve">Francês Aplicado a Serviços Turísticos</t>
  </si>
  <si>
    <t xml:space="preserve">CAMACAN</t>
  </si>
  <si>
    <t xml:space="preserve">Francês Básico</t>
  </si>
  <si>
    <t xml:space="preserve">CAMAÇARI</t>
  </si>
  <si>
    <t xml:space="preserve">Francês Intermediário</t>
  </si>
  <si>
    <t xml:space="preserve">CAMAMU</t>
  </si>
  <si>
    <t xml:space="preserve">Frentista</t>
  </si>
  <si>
    <t xml:space="preserve">CAMPO ALEGRE DE LOURDES</t>
  </si>
  <si>
    <t xml:space="preserve">Fresador Mecânico</t>
  </si>
  <si>
    <t xml:space="preserve">CAMPO FORMOSO</t>
  </si>
  <si>
    <t xml:space="preserve">Fruticultor</t>
  </si>
  <si>
    <t xml:space="preserve">CANÁPOLIS</t>
  </si>
  <si>
    <t xml:space="preserve">Fundidor de Joias</t>
  </si>
  <si>
    <t xml:space="preserve">CANARANA</t>
  </si>
  <si>
    <t xml:space="preserve">Funileiro de Automóveis</t>
  </si>
  <si>
    <t xml:space="preserve">CANAVIEIRAS</t>
  </si>
  <si>
    <t xml:space="preserve">Garçom</t>
  </si>
  <si>
    <t xml:space="preserve">CANDEAL</t>
  </si>
  <si>
    <t xml:space="preserve">Gesseiro</t>
  </si>
  <si>
    <t xml:space="preserve">CANDEIAS</t>
  </si>
  <si>
    <t xml:space="preserve">Gestão Cultural</t>
  </si>
  <si>
    <t xml:space="preserve">CANDIBA</t>
  </si>
  <si>
    <t xml:space="preserve">Empresário de Micro Empresa</t>
  </si>
  <si>
    <t xml:space="preserve">CÂNDIDO SALES</t>
  </si>
  <si>
    <t xml:space="preserve">Microempreendedor Individual (MEI)</t>
  </si>
  <si>
    <t xml:space="preserve">CANSANÇÃO</t>
  </si>
  <si>
    <t xml:space="preserve">Gravador de Cilindros Rotográficos</t>
  </si>
  <si>
    <t xml:space="preserve">CANUDOS</t>
  </si>
  <si>
    <t xml:space="preserve">Gravador de Clichês Flexográficos</t>
  </si>
  <si>
    <t xml:space="preserve">CAPELA DO ALTO ALEGRE</t>
  </si>
  <si>
    <t xml:space="preserve">Gravador de Joias</t>
  </si>
  <si>
    <t xml:space="preserve">CAPIM GROSSO</t>
  </si>
  <si>
    <t xml:space="preserve">Guia Intérprete</t>
  </si>
  <si>
    <t xml:space="preserve">CARAÍBAS</t>
  </si>
  <si>
    <t xml:space="preserve">Higienista de Serviços de Saúde</t>
  </si>
  <si>
    <t xml:space="preserve">CARAVELAS</t>
  </si>
  <si>
    <t xml:space="preserve">Horticultor Orgânico</t>
  </si>
  <si>
    <t xml:space="preserve">CARDEAL DA SILVA</t>
  </si>
  <si>
    <t xml:space="preserve">Identificador Florestal</t>
  </si>
  <si>
    <t xml:space="preserve">CARINHANHA</t>
  </si>
  <si>
    <t xml:space="preserve">Iluminador Cênico</t>
  </si>
  <si>
    <t xml:space="preserve">CASA NOVA</t>
  </si>
  <si>
    <t xml:space="preserve">Ilustrador</t>
  </si>
  <si>
    <t xml:space="preserve">CASTRO ALVES</t>
  </si>
  <si>
    <t xml:space="preserve">Impressor de Offset</t>
  </si>
  <si>
    <t xml:space="preserve">CATOLÂNDIA</t>
  </si>
  <si>
    <t xml:space="preserve">Impressor Digital</t>
  </si>
  <si>
    <t xml:space="preserve">CATU</t>
  </si>
  <si>
    <t xml:space="preserve">Impressor Flexográfico</t>
  </si>
  <si>
    <t xml:space="preserve">CATURAMA</t>
  </si>
  <si>
    <t xml:space="preserve">Impressor Rotográfico</t>
  </si>
  <si>
    <t xml:space="preserve">CENTRAL</t>
  </si>
  <si>
    <t xml:space="preserve">Inglês Aplicado a Serviços Turísticos</t>
  </si>
  <si>
    <t xml:space="preserve">CHORROCHÓ</t>
  </si>
  <si>
    <t xml:space="preserve">Inglês Básico</t>
  </si>
  <si>
    <t xml:space="preserve">CÍCERO DANTAS</t>
  </si>
  <si>
    <t xml:space="preserve">Inglês Intermediário</t>
  </si>
  <si>
    <t xml:space="preserve">CIPÓ</t>
  </si>
  <si>
    <t xml:space="preserve">Inseminador Artificial de Animais</t>
  </si>
  <si>
    <t xml:space="preserve">COARACI</t>
  </si>
  <si>
    <t xml:space="preserve">Inspetor de Qualidade</t>
  </si>
  <si>
    <t xml:space="preserve">COCOS</t>
  </si>
  <si>
    <t xml:space="preserve">Inspetor Escolar</t>
  </si>
  <si>
    <t xml:space="preserve">CONCEIÇÃO DA FEIRA</t>
  </si>
  <si>
    <t xml:space="preserve">Instalador de Acessórios Automotivos</t>
  </si>
  <si>
    <t xml:space="preserve">CONCEIÇÃO DO ALMEIDA</t>
  </si>
  <si>
    <t xml:space="preserve">Instalador de Aquecedores Residenciais a Gás</t>
  </si>
  <si>
    <t xml:space="preserve">CONCEIÇÃO DO COITÉ</t>
  </si>
  <si>
    <t xml:space="preserve">Instalador de Esquadrias</t>
  </si>
  <si>
    <t xml:space="preserve">CONCEIÇÃO DO JACUÍPE</t>
  </si>
  <si>
    <t xml:space="preserve">Instalador de Isolamento Térmico</t>
  </si>
  <si>
    <t xml:space="preserve">CONDE</t>
  </si>
  <si>
    <t xml:space="preserve">Instalador de Persianas e Filmes de Proteção</t>
  </si>
  <si>
    <t xml:space="preserve">CONDEÚBA</t>
  </si>
  <si>
    <t xml:space="preserve">Instalador de Sistemas Eletrônicos de Segurança</t>
  </si>
  <si>
    <t xml:space="preserve">CONTENDAS DO SINCORÁ</t>
  </si>
  <si>
    <t xml:space="preserve">Instalador de Tubulações Industriais</t>
  </si>
  <si>
    <t xml:space="preserve">CORAÇÃO DE MARIA</t>
  </si>
  <si>
    <t xml:space="preserve">Instalador de Tubulações Navais</t>
  </si>
  <si>
    <t xml:space="preserve">CORDEIROS</t>
  </si>
  <si>
    <t xml:space="preserve">Instalador e Reparador de Equipamentos de Transmissão em Telefonia</t>
  </si>
  <si>
    <t xml:space="preserve">CORIBE</t>
  </si>
  <si>
    <t xml:space="preserve">Instalador e Reparador de Linhas de Telecomunicação</t>
  </si>
  <si>
    <t xml:space="preserve">CORONEL JOÃO SÁ</t>
  </si>
  <si>
    <t xml:space="preserve">Instalador e Reparador de Linhas e Sistemas de Telefonia</t>
  </si>
  <si>
    <t xml:space="preserve">CORRENTINA</t>
  </si>
  <si>
    <t xml:space="preserve">Instalador e Reparador de Rede de TV a Cabo</t>
  </si>
  <si>
    <t xml:space="preserve">COTEGIPE</t>
  </si>
  <si>
    <t xml:space="preserve">Instalador e Reparador de Redes de Computadores</t>
  </si>
  <si>
    <t xml:space="preserve">CRAVOLÂNDIA</t>
  </si>
  <si>
    <t xml:space="preserve">Instalador e Reparador de Redes, Cabos e Equipamentos Telefônicos</t>
  </si>
  <si>
    <t xml:space="preserve">CRISÓPOLIS</t>
  </si>
  <si>
    <t xml:space="preserve">Instalador Hidráulico Residencial</t>
  </si>
  <si>
    <t xml:space="preserve">CRISTÓPOLIS</t>
  </si>
  <si>
    <t xml:space="preserve">Instalador Montador de Elevadores</t>
  </si>
  <si>
    <t xml:space="preserve">CRUZ DAS ALMAS</t>
  </si>
  <si>
    <t xml:space="preserve">Instalador Predial de Tubulações de Gás Combustível</t>
  </si>
  <si>
    <t xml:space="preserve">CURAÇÁ</t>
  </si>
  <si>
    <t xml:space="preserve">Instalador Reparador de Fibras Óticas</t>
  </si>
  <si>
    <t xml:space="preserve">DÁRIO MEIRA</t>
  </si>
  <si>
    <t xml:space="preserve">Instrutor de Meio Ambiente</t>
  </si>
  <si>
    <t xml:space="preserve">DIAS D'ÁVILA</t>
  </si>
  <si>
    <t xml:space="preserve">Instrutor de Trânsito</t>
  </si>
  <si>
    <t xml:space="preserve">DOM BASÍLIO</t>
  </si>
  <si>
    <t xml:space="preserve">Intérprete Gestuno</t>
  </si>
  <si>
    <t xml:space="preserve">DOM MACEDO COSTA</t>
  </si>
  <si>
    <t xml:space="preserve">Introdução à Interpretação em Língua Brasileira de Sinais (Libras)</t>
  </si>
  <si>
    <t xml:space="preserve">ELÍSIO MEDRADO</t>
  </si>
  <si>
    <t xml:space="preserve">Jardineiro</t>
  </si>
  <si>
    <t xml:space="preserve">ENCRUZILHADA</t>
  </si>
  <si>
    <t xml:space="preserve">Joalheiro</t>
  </si>
  <si>
    <t xml:space="preserve">ENTRE RIOS</t>
  </si>
  <si>
    <t xml:space="preserve">Laboratorista de Materiais de Construção</t>
  </si>
  <si>
    <t xml:space="preserve">ÉRICO CARDOSO</t>
  </si>
  <si>
    <t xml:space="preserve">Laborista de Solos</t>
  </si>
  <si>
    <t xml:space="preserve">ESPLANADA</t>
  </si>
  <si>
    <t xml:space="preserve">Lactarista</t>
  </si>
  <si>
    <t xml:space="preserve">EUCLIDES DA CUNHA</t>
  </si>
  <si>
    <t xml:space="preserve">Laminador de Plástico</t>
  </si>
  <si>
    <t xml:space="preserve">EUNÁPOLIS</t>
  </si>
  <si>
    <t xml:space="preserve">Laminador e Pintor de Embarcações em Fibra de Vidro</t>
  </si>
  <si>
    <t xml:space="preserve">FÁTIMA</t>
  </si>
  <si>
    <t xml:space="preserve">Lapidador de Gemas</t>
  </si>
  <si>
    <t xml:space="preserve">FEIRA DA MATA</t>
  </si>
  <si>
    <t xml:space="preserve">Lavador e Lubrificador de Veículos</t>
  </si>
  <si>
    <t xml:space="preserve">FEIRA DE SANTANA</t>
  </si>
  <si>
    <t xml:space="preserve">Leiloeiro</t>
  </si>
  <si>
    <t xml:space="preserve">FILADÉLFIA</t>
  </si>
  <si>
    <t xml:space="preserve">Língua Brasileira de Sinais (Libras) - Avançado</t>
  </si>
  <si>
    <t xml:space="preserve">FIRMINO ALVES</t>
  </si>
  <si>
    <t xml:space="preserve">Língua Brasileira de Sinais (Libras) - Básico</t>
  </si>
  <si>
    <t xml:space="preserve">FLORESTA AZUL</t>
  </si>
  <si>
    <t xml:space="preserve">Língua Brasileira de Sinais (Libras) - Intermediário</t>
  </si>
  <si>
    <t xml:space="preserve">FORMOSA DO RIO PRETO</t>
  </si>
  <si>
    <t xml:space="preserve">Língua Portuguesa e Cultura Brasileira para Estrangeiros - Básico</t>
  </si>
  <si>
    <t xml:space="preserve">GANDU</t>
  </si>
  <si>
    <t xml:space="preserve">Língua Portuguesa e Cultura Brasileira para Estrangeiros - Intermediário</t>
  </si>
  <si>
    <t xml:space="preserve">GAVIÃO</t>
  </si>
  <si>
    <t xml:space="preserve">Língua Portuguesa e Cultura Brasileira para Surdos - Básico</t>
  </si>
  <si>
    <t xml:space="preserve">GENTIO DO OURO</t>
  </si>
  <si>
    <t xml:space="preserve">Língua Portuguesa e Cultura Brasileira para Surdos - Intermediário</t>
  </si>
  <si>
    <t xml:space="preserve">GLÓRIA</t>
  </si>
  <si>
    <t xml:space="preserve">Lixador-Esmerilhador</t>
  </si>
  <si>
    <t xml:space="preserve">GONGOGI</t>
  </si>
  <si>
    <t xml:space="preserve">Locutor-Apresentador-Animador</t>
  </si>
  <si>
    <t xml:space="preserve">GOVERNADOR MANGABEIRA</t>
  </si>
  <si>
    <t xml:space="preserve">Lubrificador Industrial</t>
  </si>
  <si>
    <t xml:space="preserve">GUAJERU</t>
  </si>
  <si>
    <t xml:space="preserve">Maçariqueiro</t>
  </si>
  <si>
    <t xml:space="preserve">GUANAMBI</t>
  </si>
  <si>
    <t xml:space="preserve">Magarefe</t>
  </si>
  <si>
    <t xml:space="preserve">GUARATINGA</t>
  </si>
  <si>
    <t xml:space="preserve">Manejador de Florestas Nativas para Uso Múltiplo</t>
  </si>
  <si>
    <t xml:space="preserve">HELIÓPOLIS</t>
  </si>
  <si>
    <t xml:space="preserve">Manicure e Pedicure</t>
  </si>
  <si>
    <t xml:space="preserve">IAÇU</t>
  </si>
  <si>
    <t xml:space="preserve">Manobrador Ferroviário</t>
  </si>
  <si>
    <t xml:space="preserve">IBIASSUCÊ</t>
  </si>
  <si>
    <t xml:space="preserve">Manobrista de Veículos de Passeio</t>
  </si>
  <si>
    <t xml:space="preserve">IBICARAÍ</t>
  </si>
  <si>
    <t xml:space="preserve">Mantenedor Ferroviário de Via Permanente</t>
  </si>
  <si>
    <t xml:space="preserve">IBICOARA</t>
  </si>
  <si>
    <t xml:space="preserve">Mantenedor Mecânico de Locomotivas</t>
  </si>
  <si>
    <t xml:space="preserve">IBICUÍ</t>
  </si>
  <si>
    <t xml:space="preserve">Manutenção Elétrica de Usina de Beneficiamento de Minérios</t>
  </si>
  <si>
    <t xml:space="preserve">IBIPEBA</t>
  </si>
  <si>
    <t xml:space="preserve">Maqueiro</t>
  </si>
  <si>
    <t xml:space="preserve">IBIPITANGA</t>
  </si>
  <si>
    <t xml:space="preserve">Maquiador</t>
  </si>
  <si>
    <t xml:space="preserve">IBIQUERA</t>
  </si>
  <si>
    <t xml:space="preserve">Maquiador Cênico</t>
  </si>
  <si>
    <t xml:space="preserve">IBIRAPITANGA</t>
  </si>
  <si>
    <t xml:space="preserve">Maquinista</t>
  </si>
  <si>
    <t xml:space="preserve">IBIRAPUÃ</t>
  </si>
  <si>
    <t xml:space="preserve">Maquinista de Cenário</t>
  </si>
  <si>
    <t xml:space="preserve">IBIRATAIA</t>
  </si>
  <si>
    <t xml:space="preserve">Marceneiro</t>
  </si>
  <si>
    <t xml:space="preserve">IBITIARA</t>
  </si>
  <si>
    <t xml:space="preserve">Marcheteiro</t>
  </si>
  <si>
    <t xml:space="preserve">IBITITÁ</t>
  </si>
  <si>
    <t xml:space="preserve">Marinheiro Fluvial de Convés</t>
  </si>
  <si>
    <t xml:space="preserve">IBOTIRAMA</t>
  </si>
  <si>
    <t xml:space="preserve">Marinheiro Fluvial de Máquinas</t>
  </si>
  <si>
    <t xml:space="preserve">ICHU</t>
  </si>
  <si>
    <t xml:space="preserve">Marisqueiro</t>
  </si>
  <si>
    <t xml:space="preserve">IGAPORÃ</t>
  </si>
  <si>
    <t xml:space="preserve">Marítimo em Embarcações Especiais</t>
  </si>
  <si>
    <t xml:space="preserve">IGRAPIÚNA</t>
  </si>
  <si>
    <t xml:space="preserve">Massagista</t>
  </si>
  <si>
    <t xml:space="preserve">IGUAÍ</t>
  </si>
  <si>
    <t xml:space="preserve">Masseiro</t>
  </si>
  <si>
    <t xml:space="preserve">ILHÉUS</t>
  </si>
  <si>
    <t xml:space="preserve">Matrizeiro de Solados</t>
  </si>
  <si>
    <t xml:space="preserve">INHAMBUPE</t>
  </si>
  <si>
    <t xml:space="preserve">Mecânico de Aparelhos Esportivos e de Ginástica</t>
  </si>
  <si>
    <t xml:space="preserve">IPECAETÁ</t>
  </si>
  <si>
    <t xml:space="preserve">Mecânico de Ar Condicionado Automotivo</t>
  </si>
  <si>
    <t xml:space="preserve">IPIAÚ</t>
  </si>
  <si>
    <t xml:space="preserve">Mecânico de Automóveis Leves</t>
  </si>
  <si>
    <t xml:space="preserve">IPIRÁ</t>
  </si>
  <si>
    <t xml:space="preserve">Mecânico de Bicicleta</t>
  </si>
  <si>
    <t xml:space="preserve">IPUPIARA</t>
  </si>
  <si>
    <t xml:space="preserve">Mecânico de Bombas Centrífugas</t>
  </si>
  <si>
    <t xml:space="preserve">IRAJUBA</t>
  </si>
  <si>
    <t xml:space="preserve">Mecânico de Bombas Hidráulicas</t>
  </si>
  <si>
    <t xml:space="preserve">IRAMAIA</t>
  </si>
  <si>
    <t xml:space="preserve">Mecânico de Equipamentos de Mineração</t>
  </si>
  <si>
    <t xml:space="preserve">IRAQUARA</t>
  </si>
  <si>
    <t xml:space="preserve">Mecânico de Freios, Suspensão e Direção de Veículos Leves</t>
  </si>
  <si>
    <t xml:space="preserve">IRARÁ</t>
  </si>
  <si>
    <t xml:space="preserve">Mecânico de Instrumentos de Precisão</t>
  </si>
  <si>
    <t xml:space="preserve">IRECÊ</t>
  </si>
  <si>
    <t xml:space="preserve">Mecânico de Máquinas Agrícolas</t>
  </si>
  <si>
    <t xml:space="preserve">ITABELA</t>
  </si>
  <si>
    <t xml:space="preserve">Mecânico de Máquinas de Calçados</t>
  </si>
  <si>
    <t xml:space="preserve">ITABERABA</t>
  </si>
  <si>
    <t xml:space="preserve">Mecânico de Máquinas de Costura</t>
  </si>
  <si>
    <t xml:space="preserve">ITABUNA</t>
  </si>
  <si>
    <t xml:space="preserve">Mecânico de Máquinas de Malharia</t>
  </si>
  <si>
    <t xml:space="preserve">ITACARÉ</t>
  </si>
  <si>
    <t xml:space="preserve">Mecânico de Máquinas de Usinagem</t>
  </si>
  <si>
    <t xml:space="preserve">ITAETÉ</t>
  </si>
  <si>
    <t xml:space="preserve">Mecânico de Máquinas Gráficas</t>
  </si>
  <si>
    <t xml:space="preserve">ITAGI</t>
  </si>
  <si>
    <t xml:space="preserve">Mecânico de Máquinas Industriais</t>
  </si>
  <si>
    <t xml:space="preserve">ITAGIBÁ</t>
  </si>
  <si>
    <t xml:space="preserve">Mecânico de Motocicletas</t>
  </si>
  <si>
    <t xml:space="preserve">ITAGIMIRIM</t>
  </si>
  <si>
    <t xml:space="preserve">Mecânico de Motores a Diesel</t>
  </si>
  <si>
    <t xml:space="preserve">ITAGUAÇU DA BAHIA</t>
  </si>
  <si>
    <t xml:space="preserve">Mecânico de Motores Ciclo Otto</t>
  </si>
  <si>
    <t xml:space="preserve">ITAJU DO COLÔNIA</t>
  </si>
  <si>
    <t xml:space="preserve">Mecânico de Motores de Popa</t>
  </si>
  <si>
    <t xml:space="preserve">ITAJUÍPE</t>
  </si>
  <si>
    <t xml:space="preserve">Mecânico de Refrigeração e Climatização Comercial</t>
  </si>
  <si>
    <t xml:space="preserve">ITAMARAJU</t>
  </si>
  <si>
    <t xml:space="preserve">Mecânico de Refrigeração e Climatização Industrial</t>
  </si>
  <si>
    <t xml:space="preserve">ITAMARI</t>
  </si>
  <si>
    <t xml:space="preserve">Mecânico de Refrigeração e Climatização Residencial</t>
  </si>
  <si>
    <t xml:space="preserve">ITAMBÉ</t>
  </si>
  <si>
    <t xml:space="preserve">Mecânico de Sistemas de Freios, Suspensão e Direção de Veículos Rodoviários Pesados</t>
  </si>
  <si>
    <t xml:space="preserve">ITANAGRA</t>
  </si>
  <si>
    <t xml:space="preserve">Mecânico de Tear</t>
  </si>
  <si>
    <t xml:space="preserve">ITANHÉM</t>
  </si>
  <si>
    <t xml:space="preserve">Mecânico de Transmissão Automática Automotiva</t>
  </si>
  <si>
    <t xml:space="preserve">ITAPARICA</t>
  </si>
  <si>
    <t xml:space="preserve">Mecânico de Transmissão de Veículos Rodoviários Pesados</t>
  </si>
  <si>
    <t xml:space="preserve">ITAPÉ</t>
  </si>
  <si>
    <t xml:space="preserve">Mecânico de Transmissão Manual Automotiva</t>
  </si>
  <si>
    <t xml:space="preserve">ITAPEBI</t>
  </si>
  <si>
    <t xml:space="preserve">Mecânico de Transporte Metroferroviário</t>
  </si>
  <si>
    <t xml:space="preserve">ITAPETINGA</t>
  </si>
  <si>
    <t xml:space="preserve">Mecânico de Usinagem Convencional</t>
  </si>
  <si>
    <t xml:space="preserve">ITAPICURU</t>
  </si>
  <si>
    <t xml:space="preserve">Meliponicultor</t>
  </si>
  <si>
    <t xml:space="preserve">ITAPITANGA</t>
  </si>
  <si>
    <t xml:space="preserve">Mensageiro em Meio de Hospedagem</t>
  </si>
  <si>
    <t xml:space="preserve">ITAQUARA</t>
  </si>
  <si>
    <t xml:space="preserve">Mestre de Cerimônias</t>
  </si>
  <si>
    <t xml:space="preserve">ITARANTIM</t>
  </si>
  <si>
    <t xml:space="preserve">Mestre de Obras</t>
  </si>
  <si>
    <t xml:space="preserve">ITATIM</t>
  </si>
  <si>
    <t xml:space="preserve">Modelador de Fundição</t>
  </si>
  <si>
    <t xml:space="preserve">ITIRUÇU</t>
  </si>
  <si>
    <t xml:space="preserve">Modelista de Cabedais de Calçados</t>
  </si>
  <si>
    <t xml:space="preserve">ITIÚBA</t>
  </si>
  <si>
    <t xml:space="preserve">Modelista de Roupas</t>
  </si>
  <si>
    <t xml:space="preserve">ITORORÓ</t>
  </si>
  <si>
    <t xml:space="preserve">Modelista e Confeccionador de Protótipos de Bolsas</t>
  </si>
  <si>
    <t xml:space="preserve">ITUAÇU</t>
  </si>
  <si>
    <t xml:space="preserve">Moldador de Borracha</t>
  </si>
  <si>
    <t xml:space="preserve">ITUBERÁ</t>
  </si>
  <si>
    <t xml:space="preserve">Moldador de Fundição</t>
  </si>
  <si>
    <t xml:space="preserve">IUIÚ</t>
  </si>
  <si>
    <t xml:space="preserve">Moldador de Plástico por Compressão</t>
  </si>
  <si>
    <t xml:space="preserve">JABORANDI</t>
  </si>
  <si>
    <t xml:space="preserve">Moldador de Plástico por Extrusão</t>
  </si>
  <si>
    <t xml:space="preserve">JACARACI</t>
  </si>
  <si>
    <t xml:space="preserve">Moleiro</t>
  </si>
  <si>
    <t xml:space="preserve">JACOBINA</t>
  </si>
  <si>
    <t xml:space="preserve">Monitor de Atividades de Lazer</t>
  </si>
  <si>
    <t xml:space="preserve">JAGUAQUARA</t>
  </si>
  <si>
    <t xml:space="preserve">Monitor de Dependência Química</t>
  </si>
  <si>
    <t xml:space="preserve">JAGUARARI</t>
  </si>
  <si>
    <t xml:space="preserve">Monitor de Leitura Rural</t>
  </si>
  <si>
    <t xml:space="preserve">JAGUARIPE</t>
  </si>
  <si>
    <t xml:space="preserve">Monitor de Sistemas Eletrônico de Segurança</t>
  </si>
  <si>
    <t xml:space="preserve">JANDAÍRA</t>
  </si>
  <si>
    <t xml:space="preserve">Monitor de Transporte Escolar</t>
  </si>
  <si>
    <t xml:space="preserve">JEQUIÉ</t>
  </si>
  <si>
    <t xml:space="preserve">Monitor do Uso e Conservação dos Recursos Hídricos</t>
  </si>
  <si>
    <t xml:space="preserve">JEREMOABO</t>
  </si>
  <si>
    <t xml:space="preserve">Montador e Instalador de Móveis</t>
  </si>
  <si>
    <t xml:space="preserve">JIQUIRIÇÁ</t>
  </si>
  <si>
    <t xml:space="preserve">Montador de Andaimes</t>
  </si>
  <si>
    <t xml:space="preserve">JITAÚNA</t>
  </si>
  <si>
    <t xml:space="preserve">Montador de Equipamentos Eletroeletrônicos</t>
  </si>
  <si>
    <t xml:space="preserve">JOÃO DOURADO</t>
  </si>
  <si>
    <t xml:space="preserve">Montador de Estruturas Metálicas</t>
  </si>
  <si>
    <t xml:space="preserve">JUAZEIRO</t>
  </si>
  <si>
    <t xml:space="preserve">Montador de Fôrma</t>
  </si>
  <si>
    <t xml:space="preserve">JUCURUÇU</t>
  </si>
  <si>
    <t xml:space="preserve">Montador de Óculos</t>
  </si>
  <si>
    <t xml:space="preserve">JUSSARA</t>
  </si>
  <si>
    <t xml:space="preserve">Montador de Painéis Elétricos</t>
  </si>
  <si>
    <t xml:space="preserve">JUSSARI</t>
  </si>
  <si>
    <t xml:space="preserve">Montador de Sistemas de Construção a Seco</t>
  </si>
  <si>
    <t xml:space="preserve">JUSSIAPE</t>
  </si>
  <si>
    <t xml:space="preserve">Montador de Veículos Automotores</t>
  </si>
  <si>
    <t xml:space="preserve">LAFAIETE COUTINHO</t>
  </si>
  <si>
    <t xml:space="preserve">Montador e Acabador de Calçados</t>
  </si>
  <si>
    <t xml:space="preserve">LAGOA REAL</t>
  </si>
  <si>
    <t xml:space="preserve">Montador e Reparador de Computadores</t>
  </si>
  <si>
    <t xml:space="preserve">LAJE</t>
  </si>
  <si>
    <t xml:space="preserve">Montador e Reparador de Sistemas de Rádio AM e FM</t>
  </si>
  <si>
    <t xml:space="preserve">LAJEDÃO</t>
  </si>
  <si>
    <t xml:space="preserve">Montador e Reparador de Sistemas de Rádio Digital</t>
  </si>
  <si>
    <t xml:space="preserve">LAJEDINHO</t>
  </si>
  <si>
    <t xml:space="preserve">Montador e Reparador de Sistemas de TV Digital</t>
  </si>
  <si>
    <t xml:space="preserve">LAJEDO DO TABOCAL</t>
  </si>
  <si>
    <t xml:space="preserve">Motorista de Pesca</t>
  </si>
  <si>
    <t xml:space="preserve">LAMARÃO</t>
  </si>
  <si>
    <t xml:space="preserve">Motorista de Transporte de Carga</t>
  </si>
  <si>
    <t xml:space="preserve">LAPÃO</t>
  </si>
  <si>
    <t xml:space="preserve">Motorista de Transporte de Carga de Produtos Alimentícios</t>
  </si>
  <si>
    <t xml:space="preserve">LAURO DE FREITAS</t>
  </si>
  <si>
    <t xml:space="preserve">Motorista de Transporte de Carga Viva</t>
  </si>
  <si>
    <t xml:space="preserve">LENÇÓIS</t>
  </si>
  <si>
    <t xml:space="preserve">Motorista de Transporte de Lixo Urbano</t>
  </si>
  <si>
    <t xml:space="preserve">LICÍNIO DE ALMEIDA</t>
  </si>
  <si>
    <t xml:space="preserve">Motorista de Transporte de Passageiros</t>
  </si>
  <si>
    <t xml:space="preserve">LIVRAMENTO DE NOSSA SENHORA</t>
  </si>
  <si>
    <t xml:space="preserve">Motorista de Transporte de Produtos Perigosos</t>
  </si>
  <si>
    <t xml:space="preserve">LUÍS EDUARDO MAGALHÃES</t>
  </si>
  <si>
    <t xml:space="preserve">Motorista de Transporte Escolar</t>
  </si>
  <si>
    <t xml:space="preserve">MACAJUBA</t>
  </si>
  <si>
    <t xml:space="preserve">Músico de Banda</t>
  </si>
  <si>
    <t xml:space="preserve">MACARANI</t>
  </si>
  <si>
    <t xml:space="preserve">Músico de Orquestra</t>
  </si>
  <si>
    <t xml:space="preserve">MACAÚBAS</t>
  </si>
  <si>
    <t xml:space="preserve">Oleiro</t>
  </si>
  <si>
    <t xml:space="preserve">MACURURÉ</t>
  </si>
  <si>
    <t xml:space="preserve">Operador de Abastecimento de Aeronaves</t>
  </si>
  <si>
    <t xml:space="preserve">MADRE DE DEUS</t>
  </si>
  <si>
    <t xml:space="preserve">Operador de Acabamento (Indústria Gráfica)</t>
  </si>
  <si>
    <t xml:space="preserve">MAETINGA</t>
  </si>
  <si>
    <t xml:space="preserve">Operador de Acabamento Cartotécnico</t>
  </si>
  <si>
    <t xml:space="preserve">MAIQUINIQUE</t>
  </si>
  <si>
    <t xml:space="preserve">Operador de Acabamento de Peças Fundidas</t>
  </si>
  <si>
    <t xml:space="preserve">MAIRI</t>
  </si>
  <si>
    <t xml:space="preserve">Operador de Acabamento Editorial</t>
  </si>
  <si>
    <t xml:space="preserve">MALHADA</t>
  </si>
  <si>
    <t xml:space="preserve">Operador de Aterro Sanitário de Resíduos Sólidos Urbanos</t>
  </si>
  <si>
    <t xml:space="preserve">MALHADA DE PEDRAS</t>
  </si>
  <si>
    <t xml:space="preserve">Operador de Beneficiamento de Pescado</t>
  </si>
  <si>
    <t xml:space="preserve">MANOEL VITORINO</t>
  </si>
  <si>
    <t xml:space="preserve">Operador de Beneficiamento e Serviços de Café</t>
  </si>
  <si>
    <t xml:space="preserve">MANSIDÃO</t>
  </si>
  <si>
    <t xml:space="preserve">Operador de CAD para Calçados</t>
  </si>
  <si>
    <t xml:space="preserve">MARACÁS</t>
  </si>
  <si>
    <t xml:space="preserve">Operador de Caixa</t>
  </si>
  <si>
    <t xml:space="preserve">MARAGOGIPE</t>
  </si>
  <si>
    <t xml:space="preserve">Operador de Câmera</t>
  </si>
  <si>
    <t xml:space="preserve">MARAÚ</t>
  </si>
  <si>
    <t xml:space="preserve">Operador de Carregador de Correia Espiral</t>
  </si>
  <si>
    <t xml:space="preserve">MARCIONÍLIO SOUZA</t>
  </si>
  <si>
    <t xml:space="preserve">Operador de Cavalo Mecânico e Hidráulico</t>
  </si>
  <si>
    <t xml:space="preserve">MASCOTE</t>
  </si>
  <si>
    <t xml:space="preserve">Operador de Computador</t>
  </si>
  <si>
    <t xml:space="preserve">MATA DE SÃO JOÃO</t>
  </si>
  <si>
    <t xml:space="preserve">Operador de Editoração Eletrônica</t>
  </si>
  <si>
    <t xml:space="preserve">MATINA</t>
  </si>
  <si>
    <t xml:space="preserve">Operador de Elevador de Cargas</t>
  </si>
  <si>
    <t xml:space="preserve">MEDEIROS NETO</t>
  </si>
  <si>
    <t xml:space="preserve">Operador de Empilhadeira</t>
  </si>
  <si>
    <t xml:space="preserve">MIGUEL CALMON</t>
  </si>
  <si>
    <t xml:space="preserve">Operador de Equipamento de Guindar</t>
  </si>
  <si>
    <t xml:space="preserve">MILAGRES</t>
  </si>
  <si>
    <t xml:space="preserve">Operador de Equipamentos de Mina</t>
  </si>
  <si>
    <t xml:space="preserve">MIRANGABA</t>
  </si>
  <si>
    <t xml:space="preserve">Operador de Escavadeira Hidráulica</t>
  </si>
  <si>
    <t xml:space="preserve">MIRANTE</t>
  </si>
  <si>
    <t xml:space="preserve">Operador de Filtro-Prensa</t>
  </si>
  <si>
    <t xml:space="preserve">MONTE SANTO</t>
  </si>
  <si>
    <t xml:space="preserve">Operador de Fornos de Fusão</t>
  </si>
  <si>
    <t xml:space="preserve">MORPARÁ</t>
  </si>
  <si>
    <t xml:space="preserve">Operador de Fresadora com Comando Numérico Computadorizado</t>
  </si>
  <si>
    <t xml:space="preserve">MORRO DO CHAPÉU</t>
  </si>
  <si>
    <t xml:space="preserve">Operador de Galvanoplastia</t>
  </si>
  <si>
    <t xml:space="preserve">MORTUGABA</t>
  </si>
  <si>
    <t xml:space="preserve">Operador de Gravação e Edição de Áudio</t>
  </si>
  <si>
    <t xml:space="preserve">MUCUGÊ</t>
  </si>
  <si>
    <t xml:space="preserve">Operador de Guilhotina (Corte de Papel)</t>
  </si>
  <si>
    <t xml:space="preserve">MUCURI</t>
  </si>
  <si>
    <t xml:space="preserve">Operador de Injetora e Extrusora de Plástico</t>
  </si>
  <si>
    <t xml:space="preserve">MULUNGU DO MORRO</t>
  </si>
  <si>
    <t xml:space="preserve">Operador de Injetores para Termoplásticos</t>
  </si>
  <si>
    <t xml:space="preserve">MUNDO NOVO</t>
  </si>
  <si>
    <t xml:space="preserve">Operador de Manobra</t>
  </si>
  <si>
    <t xml:space="preserve">MUNIZ FERREIRA</t>
  </si>
  <si>
    <t xml:space="preserve">Operador de Máquina de Prova Rotográfica</t>
  </si>
  <si>
    <t xml:space="preserve">MUQUÉM DE SÃO FRANCISCO</t>
  </si>
  <si>
    <t xml:space="preserve">Operador de Máquina Injetora para Fundição de Precisão</t>
  </si>
  <si>
    <t xml:space="preserve">MURITIBA</t>
  </si>
  <si>
    <t xml:space="preserve">Operador de Máquina Perfuratriz</t>
  </si>
  <si>
    <t xml:space="preserve">MUTUÍPE</t>
  </si>
  <si>
    <t xml:space="preserve">Operador de Máquinas com Comando Numérico Computadorizado para Madeiras e Derivados</t>
  </si>
  <si>
    <t xml:space="preserve">NAZARÉ</t>
  </si>
  <si>
    <t xml:space="preserve">Operador de Máquinas de Fiar e Enrolamento</t>
  </si>
  <si>
    <t xml:space="preserve">NILO PEÇANHA</t>
  </si>
  <si>
    <t xml:space="preserve">Operador de Máquinas de Linha de Abertura, Cardas e Preparação de Fiação</t>
  </si>
  <si>
    <t xml:space="preserve">NORDESTINA</t>
  </si>
  <si>
    <t xml:space="preserve">Operador de Máquinas de Marcenaria</t>
  </si>
  <si>
    <t xml:space="preserve">NOVA CANAÃ</t>
  </si>
  <si>
    <t xml:space="preserve">Operador de Máquinas de Produção de Massas Alimentícias</t>
  </si>
  <si>
    <t xml:space="preserve">NOVA FÁTIMA</t>
  </si>
  <si>
    <t xml:space="preserve">Operador de Máquinas de Teciamento Processo Urdume</t>
  </si>
  <si>
    <t xml:space="preserve">NOVA IBIÁ</t>
  </si>
  <si>
    <t xml:space="preserve">Operador de Máquinas de Utilização de Celulose</t>
  </si>
  <si>
    <t xml:space="preserve">NOVA ITARANA</t>
  </si>
  <si>
    <t xml:space="preserve">Operador de Máquinas e Implementos Agrícolas</t>
  </si>
  <si>
    <t xml:space="preserve">NOVA REDENÇÃO</t>
  </si>
  <si>
    <t xml:space="preserve">Operador de Máquinas Florestais</t>
  </si>
  <si>
    <t xml:space="preserve">NOVA SOURE</t>
  </si>
  <si>
    <t xml:space="preserve">Operador de Máquinas para Transformação de Borracha</t>
  </si>
  <si>
    <t xml:space="preserve">NOVA VIÇOSA</t>
  </si>
  <si>
    <t xml:space="preserve">Operador de Mina</t>
  </si>
  <si>
    <t xml:space="preserve">NOVO HORIZONTE</t>
  </si>
  <si>
    <t xml:space="preserve">Operador de Minicarregadeira</t>
  </si>
  <si>
    <t xml:space="preserve">NOVO TRIUNFO</t>
  </si>
  <si>
    <t xml:space="preserve">Operador de Motoniveladora</t>
  </si>
  <si>
    <t xml:space="preserve">OLINDINA</t>
  </si>
  <si>
    <t xml:space="preserve">Operador de Motosserra</t>
  </si>
  <si>
    <t xml:space="preserve">OLIVEIRA DOS BREJINHOS</t>
  </si>
  <si>
    <t xml:space="preserve">Operador de Movimentação de Cargas</t>
  </si>
  <si>
    <t xml:space="preserve">OURIÇANGAS</t>
  </si>
  <si>
    <t xml:space="preserve">Operador de Pá Carregadeira</t>
  </si>
  <si>
    <t xml:space="preserve">OUROLÂNDIA</t>
  </si>
  <si>
    <t xml:space="preserve">Operador de Paleteira Elétrica</t>
  </si>
  <si>
    <t xml:space="preserve">PALMAS DE MONTE ALTO</t>
  </si>
  <si>
    <t xml:space="preserve">Operador de Plataforma Elevatória</t>
  </si>
  <si>
    <t xml:space="preserve">PALMEIRAS</t>
  </si>
  <si>
    <t xml:space="preserve">Operador de Pontes Rolantes</t>
  </si>
  <si>
    <t xml:space="preserve">PARAMIRIM</t>
  </si>
  <si>
    <t xml:space="preserve">Operador de Prensa de Material Reciclável</t>
  </si>
  <si>
    <t xml:space="preserve">PARATINGA</t>
  </si>
  <si>
    <t xml:space="preserve">Operador de Processamento de Frutas e Hortaliças</t>
  </si>
  <si>
    <t xml:space="preserve">PARIPIRANGA</t>
  </si>
  <si>
    <t xml:space="preserve">Operador de Processamento de Grãos e Cereais</t>
  </si>
  <si>
    <t xml:space="preserve">PAU BRASIL</t>
  </si>
  <si>
    <t xml:space="preserve">Operador de Processamento de Pescado</t>
  </si>
  <si>
    <t xml:space="preserve">PAULO AFONSO</t>
  </si>
  <si>
    <t xml:space="preserve">Operador de Processo em Fabricação de Papel</t>
  </si>
  <si>
    <t xml:space="preserve">PÉ DE SERRA</t>
  </si>
  <si>
    <t xml:space="preserve">Operador de Processos Cerâmicos</t>
  </si>
  <si>
    <t xml:space="preserve">PEDRÃO</t>
  </si>
  <si>
    <t xml:space="preserve">Operador de Processos da Indústria Têxtil</t>
  </si>
  <si>
    <t xml:space="preserve">PEDRO ALEXANDRE</t>
  </si>
  <si>
    <t xml:space="preserve">Operador de Processos de Acabamento em Mármores e Granitos</t>
  </si>
  <si>
    <t xml:space="preserve">PIATÃ</t>
  </si>
  <si>
    <t xml:space="preserve">Operador de Processos de Estamparia para Joias</t>
  </si>
  <si>
    <t xml:space="preserve">PILÃO ARCADO</t>
  </si>
  <si>
    <t xml:space="preserve">Operador de Processos de Produção de Carnes e Derivados</t>
  </si>
  <si>
    <t xml:space="preserve">PINDAÍ</t>
  </si>
  <si>
    <t xml:space="preserve">Operador de Processos Químicos e Petroquímicos</t>
  </si>
  <si>
    <t xml:space="preserve">PINDOBAÇU</t>
  </si>
  <si>
    <t xml:space="preserve">Operador de Processos Químicos em Mineração</t>
  </si>
  <si>
    <t xml:space="preserve">PINTADAS</t>
  </si>
  <si>
    <t xml:space="preserve">Operador de Processos Químicos Industriais</t>
  </si>
  <si>
    <t xml:space="preserve">PIRAÍ DO NORTE</t>
  </si>
  <si>
    <t xml:space="preserve">Operador de Produção de Fármacos e Medicamentos</t>
  </si>
  <si>
    <t xml:space="preserve">PIRIPÁ</t>
  </si>
  <si>
    <t xml:space="preserve">Operador de Produção em Unidade de Tratamento de Resíduos</t>
  </si>
  <si>
    <t xml:space="preserve">PIRITIBA</t>
  </si>
  <si>
    <t xml:space="preserve">Operador de Rama</t>
  </si>
  <si>
    <t xml:space="preserve">PLANALTINO</t>
  </si>
  <si>
    <t xml:space="preserve">Operador de Rampa de Aeronaves</t>
  </si>
  <si>
    <t xml:space="preserve">PLANALTO</t>
  </si>
  <si>
    <t xml:space="preserve">Operador de Retroescavadeira</t>
  </si>
  <si>
    <t xml:space="preserve">POÇÕES</t>
  </si>
  <si>
    <t xml:space="preserve">Operador de Rolo Compactador e Rolo de Pneus</t>
  </si>
  <si>
    <t xml:space="preserve">POJUCA</t>
  </si>
  <si>
    <t xml:space="preserve">Operador de Sistema de Combustível</t>
  </si>
  <si>
    <t xml:space="preserve">PONTO NOVO</t>
  </si>
  <si>
    <t xml:space="preserve">Operador de Sistemas de Irrigação</t>
  </si>
  <si>
    <t xml:space="preserve">PORTO SEGURO</t>
  </si>
  <si>
    <t xml:space="preserve">Operador de Solda por Arco Submerso</t>
  </si>
  <si>
    <t xml:space="preserve">POTIRAGUÁ</t>
  </si>
  <si>
    <t xml:space="preserve">Operador de Sonda de Perfuração</t>
  </si>
  <si>
    <t xml:space="preserve">PRADO</t>
  </si>
  <si>
    <t xml:space="preserve">Operador de Sugador de Granéis Sólidos</t>
  </si>
  <si>
    <t xml:space="preserve">PRESIDENTE DUTRA</t>
  </si>
  <si>
    <t xml:space="preserve">Operador de Supermercados</t>
  </si>
  <si>
    <t xml:space="preserve">PRESIDENTE JÂNIO QUADROS</t>
  </si>
  <si>
    <t xml:space="preserve">Operador de Telemarketing</t>
  </si>
  <si>
    <t xml:space="preserve">PRESIDENTE TANCREDO NEVES</t>
  </si>
  <si>
    <t xml:space="preserve">Operador de Terminais Portuários</t>
  </si>
  <si>
    <t xml:space="preserve">QUEIMADAS</t>
  </si>
  <si>
    <t xml:space="preserve">Operador de Torno com Comando Numérico Computadorizado</t>
  </si>
  <si>
    <t xml:space="preserve">QUIJINGUE</t>
  </si>
  <si>
    <t xml:space="preserve">Operador de Tratamento de Águas e Efluentes</t>
  </si>
  <si>
    <t xml:space="preserve">QUIXABEIRA</t>
  </si>
  <si>
    <t xml:space="preserve">Operador de Tratamento de Resíduos Sólidos</t>
  </si>
  <si>
    <t xml:space="preserve">RAFAEL JAMBEIRO</t>
  </si>
  <si>
    <t xml:space="preserve">Operador de Trator de Pneu</t>
  </si>
  <si>
    <t xml:space="preserve">REMANSO</t>
  </si>
  <si>
    <t xml:space="preserve">Operador de Tratores</t>
  </si>
  <si>
    <t xml:space="preserve">RETIROLÂNDIA</t>
  </si>
  <si>
    <t xml:space="preserve">Operador de Urdideiras - Tecidos Planos</t>
  </si>
  <si>
    <t xml:space="preserve">RIACHÃO DAS NEVES</t>
  </si>
  <si>
    <t xml:space="preserve">Operador de Usina de Compostagem</t>
  </si>
  <si>
    <t xml:space="preserve">RIACHÃO DO JACUÍPE</t>
  </si>
  <si>
    <t xml:space="preserve">Operador de Usina e Subestação Agregada</t>
  </si>
  <si>
    <t xml:space="preserve">RIACHO DE SANTANA</t>
  </si>
  <si>
    <t xml:space="preserve">Operador e Programador de Sistemas Automatizados de Soldagem</t>
  </si>
  <si>
    <t xml:space="preserve">RIBEIRA DO AMPARO</t>
  </si>
  <si>
    <t xml:space="preserve">Operador em Petróleo e Gás</t>
  </si>
  <si>
    <t xml:space="preserve">RIBEIRA DO POMBAL</t>
  </si>
  <si>
    <t xml:space="preserve">Organizador de Eventos</t>
  </si>
  <si>
    <t xml:space="preserve">RIBEIRÃO DO LARGO</t>
  </si>
  <si>
    <t xml:space="preserve">Ourives</t>
  </si>
  <si>
    <t xml:space="preserve">RIO DE CONTAS</t>
  </si>
  <si>
    <t xml:space="preserve">Ovinocultor</t>
  </si>
  <si>
    <t xml:space="preserve">RIO DO ANTÔNIO</t>
  </si>
  <si>
    <t xml:space="preserve">Padeiro</t>
  </si>
  <si>
    <t xml:space="preserve">RIO DO PIRES</t>
  </si>
  <si>
    <t xml:space="preserve">Pedreiro de Alvenaria</t>
  </si>
  <si>
    <t xml:space="preserve">RIO REAL</t>
  </si>
  <si>
    <t xml:space="preserve">Pedreiro de Alvenaria Estrutural</t>
  </si>
  <si>
    <t xml:space="preserve">RODELAS</t>
  </si>
  <si>
    <t xml:space="preserve">Pedreiro de Refratário</t>
  </si>
  <si>
    <t xml:space="preserve">RUY BARBOSA</t>
  </si>
  <si>
    <t xml:space="preserve">Pedreiro de Revestimentos em Argamassa</t>
  </si>
  <si>
    <t xml:space="preserve">SALINAS DA MARGARIDA</t>
  </si>
  <si>
    <t xml:space="preserve">Pescador</t>
  </si>
  <si>
    <t xml:space="preserve">SALVADOR</t>
  </si>
  <si>
    <t xml:space="preserve">Pescador Básico</t>
  </si>
  <si>
    <t xml:space="preserve">SANTA BÁRBARA</t>
  </si>
  <si>
    <t xml:space="preserve">Pescador Profissional Especializado-PEP</t>
  </si>
  <si>
    <t xml:space="preserve">SANTA BRÍGIDA</t>
  </si>
  <si>
    <t xml:space="preserve">Pescador Profissional-POP</t>
  </si>
  <si>
    <t xml:space="preserve">SANTA CRUZ CABRÁLIA</t>
  </si>
  <si>
    <t xml:space="preserve">Pintor de Móveis</t>
  </si>
  <si>
    <t xml:space="preserve">SANTA CRUZ DA VITÓRIA</t>
  </si>
  <si>
    <t xml:space="preserve">Pintor de Obras Imobiliárias</t>
  </si>
  <si>
    <t xml:space="preserve">SANTA INÊS</t>
  </si>
  <si>
    <t xml:space="preserve">Pintor Industrial</t>
  </si>
  <si>
    <t xml:space="preserve">SANTALUZ</t>
  </si>
  <si>
    <t xml:space="preserve">Pintor Restaurador</t>
  </si>
  <si>
    <t xml:space="preserve">SANTA LUZIA</t>
  </si>
  <si>
    <t xml:space="preserve">Piscicultor</t>
  </si>
  <si>
    <t xml:space="preserve">SANTA MARIA DA VITÓRIA</t>
  </si>
  <si>
    <t xml:space="preserve">Pizzaiolo</t>
  </si>
  <si>
    <t xml:space="preserve">Plataformista</t>
  </si>
  <si>
    <t xml:space="preserve">SANTANÓPOLIS</t>
  </si>
  <si>
    <t xml:space="preserve">Polidor Automotivo</t>
  </si>
  <si>
    <t xml:space="preserve">SANTA RITA DE CÁSSIA</t>
  </si>
  <si>
    <t xml:space="preserve">Porteiro e Vigia</t>
  </si>
  <si>
    <t xml:space="preserve">SANTA TERESINHA</t>
  </si>
  <si>
    <t xml:space="preserve">Pós-produtor de Animação</t>
  </si>
  <si>
    <t xml:space="preserve">SANTO AMARO</t>
  </si>
  <si>
    <t xml:space="preserve">Preparador de Doces e Conservas</t>
  </si>
  <si>
    <t xml:space="preserve">SANTO ANTÔNIO DE JESUS</t>
  </si>
  <si>
    <t xml:space="preserve">Preparador de Pescado</t>
  </si>
  <si>
    <t xml:space="preserve">SANTO ESTÊVÃO</t>
  </si>
  <si>
    <t xml:space="preserve">Preparador de Pintura de Móveis e Esquadrias de Madeira</t>
  </si>
  <si>
    <t xml:space="preserve">SÃO DESIDÉRIO</t>
  </si>
  <si>
    <t xml:space="preserve">Pintor de Automóveis</t>
  </si>
  <si>
    <t xml:space="preserve">SÃO DOMINGOS</t>
  </si>
  <si>
    <t xml:space="preserve">Produtor Agrícola Familiar nas Culturas de Milho e Sorgo</t>
  </si>
  <si>
    <t xml:space="preserve">SÃO FELIPE</t>
  </si>
  <si>
    <t xml:space="preserve">Produtor Agropecuário</t>
  </si>
  <si>
    <t xml:space="preserve">SÃO FÉLIX</t>
  </si>
  <si>
    <t xml:space="preserve">Produtor de Bebidas Alcoólicas</t>
  </si>
  <si>
    <t xml:space="preserve">SÃO FÉLIX DO CORIBE</t>
  </si>
  <si>
    <t xml:space="preserve">Produtor de Bebidas Não-alcoólicas</t>
  </si>
  <si>
    <t xml:space="preserve">SÃO FRANCISCO DO CONDE</t>
  </si>
  <si>
    <t xml:space="preserve">Produtor de Cachaça</t>
  </si>
  <si>
    <t xml:space="preserve">SÃO GABRIEL</t>
  </si>
  <si>
    <t xml:space="preserve">Produtor de Cerveja</t>
  </si>
  <si>
    <t xml:space="preserve">SÃO GONÇALO DOS CAMPOS</t>
  </si>
  <si>
    <t xml:space="preserve">Produtor de Derivados do Leite</t>
  </si>
  <si>
    <t xml:space="preserve">SÃO JOSÉ DA VITÓRIA</t>
  </si>
  <si>
    <t xml:space="preserve">Produtor de Doce de Leite</t>
  </si>
  <si>
    <t xml:space="preserve">SÃO JOSÉ DO JACUÍPE</t>
  </si>
  <si>
    <t xml:space="preserve">Produtor de Embutidos e Defumados</t>
  </si>
  <si>
    <t xml:space="preserve">SÃO MIGUEL DAS MATAS</t>
  </si>
  <si>
    <t xml:space="preserve">Produtor de Frutas e Hortaliças Processadas com Uso de Acidificação</t>
  </si>
  <si>
    <t xml:space="preserve">SÃO SEBASTIÃO DO PASSÉ</t>
  </si>
  <si>
    <t xml:space="preserve">Produtor de Frutas e Hortaliças Processadas com Uso do Frio</t>
  </si>
  <si>
    <t xml:space="preserve">SAPEAÇU</t>
  </si>
  <si>
    <t xml:space="preserve">Produtor de Frutas e Hortaliças Processadas pelo Uso de Calor</t>
  </si>
  <si>
    <t xml:space="preserve">SÁTIRO DIAS</t>
  </si>
  <si>
    <t xml:space="preserve">Produtor de Frutas, Hortaliças e Plantas Aromáticas Processadas por Secagem e Desidratação</t>
  </si>
  <si>
    <t xml:space="preserve">SAUBARA</t>
  </si>
  <si>
    <t xml:space="preserve">Produtor de Iogurte</t>
  </si>
  <si>
    <t xml:space="preserve">SAÚDE</t>
  </si>
  <si>
    <t xml:space="preserve">Produtor de Leite Pasteurizado</t>
  </si>
  <si>
    <t xml:space="preserve">SEABRA</t>
  </si>
  <si>
    <t xml:space="preserve">Produtor de Licores</t>
  </si>
  <si>
    <t xml:space="preserve">SEBASTIÃO LARANJEIRAS</t>
  </si>
  <si>
    <t xml:space="preserve">Produtor de Mandioca</t>
  </si>
  <si>
    <t xml:space="preserve">SENHOR DO BONFIM</t>
  </si>
  <si>
    <t xml:space="preserve">Produtor de Manteiga</t>
  </si>
  <si>
    <t xml:space="preserve">SENTO SÉ</t>
  </si>
  <si>
    <t xml:space="preserve">Produtor de Olerícolas</t>
  </si>
  <si>
    <t xml:space="preserve">SERRA DO RAMALHO</t>
  </si>
  <si>
    <t xml:space="preserve">Produtor de Plantas Aromáticas e Medicinais</t>
  </si>
  <si>
    <t xml:space="preserve">SERRA DOURADA</t>
  </si>
  <si>
    <t xml:space="preserve">Produtor de Produtos Apícolas</t>
  </si>
  <si>
    <t xml:space="preserve">SERRA PRETA</t>
  </si>
  <si>
    <t xml:space="preserve">Produtor de Queijo</t>
  </si>
  <si>
    <t xml:space="preserve">SERRINHA</t>
  </si>
  <si>
    <t xml:space="preserve">Produtor de Vinhos e Derivados da Uva</t>
  </si>
  <si>
    <t xml:space="preserve">SERROLÂNDIA</t>
  </si>
  <si>
    <t xml:space="preserve">Produtor Familiar de Cana de Açúcar</t>
  </si>
  <si>
    <t xml:space="preserve">SIMÕES FILHO</t>
  </si>
  <si>
    <t xml:space="preserve">Programador de Dispositivos Móveis</t>
  </si>
  <si>
    <t xml:space="preserve">SÍTIO DO MATO</t>
  </si>
  <si>
    <t xml:space="preserve">Programador de Sistemas</t>
  </si>
  <si>
    <t xml:space="preserve">SÍTIO DO QUINTO</t>
  </si>
  <si>
    <t xml:space="preserve">Projecionista Cinematográfico</t>
  </si>
  <si>
    <t xml:space="preserve">SOBRADINHO</t>
  </si>
  <si>
    <t xml:space="preserve">Projetista de Móveis</t>
  </si>
  <si>
    <t xml:space="preserve">SOUTO SOARES</t>
  </si>
  <si>
    <t xml:space="preserve">Promotor de Vendas</t>
  </si>
  <si>
    <t xml:space="preserve">TABOCAS DO BREJO VELHO</t>
  </si>
  <si>
    <t xml:space="preserve">Recepcionista</t>
  </si>
  <si>
    <t xml:space="preserve">TANHAÇU</t>
  </si>
  <si>
    <t xml:space="preserve">Recepcionista de Eventos</t>
  </si>
  <si>
    <t xml:space="preserve">TANQUE NOVO</t>
  </si>
  <si>
    <t xml:space="preserve">Recepcionista em Meios de Hospedagem</t>
  </si>
  <si>
    <t xml:space="preserve">TANQUINHO</t>
  </si>
  <si>
    <t xml:space="preserve">Recepcionista em Serviços de Saúde</t>
  </si>
  <si>
    <t xml:space="preserve">TAPEROÁ</t>
  </si>
  <si>
    <t xml:space="preserve">Reciclador</t>
  </si>
  <si>
    <t xml:space="preserve">TAPIRAMUTÁ</t>
  </si>
  <si>
    <t xml:space="preserve">Recreador</t>
  </si>
  <si>
    <t xml:space="preserve">TEIXEIRA DE FREITAS</t>
  </si>
  <si>
    <t xml:space="preserve">Recreador Cultural</t>
  </si>
  <si>
    <t xml:space="preserve">TEODORO SAMPAIO</t>
  </si>
  <si>
    <t xml:space="preserve">Redeiro de Pesca</t>
  </si>
  <si>
    <t xml:space="preserve">TEOFILÂNDIA</t>
  </si>
  <si>
    <t xml:space="preserve">Reformador de Móveis</t>
  </si>
  <si>
    <t xml:space="preserve">TEOLÂNDIA</t>
  </si>
  <si>
    <t xml:space="preserve">Regente de Banda</t>
  </si>
  <si>
    <t xml:space="preserve">TERRA NOVA</t>
  </si>
  <si>
    <t xml:space="preserve">Regente de Coral</t>
  </si>
  <si>
    <t xml:space="preserve">TREMEDAL</t>
  </si>
  <si>
    <t xml:space="preserve">Remetedor-Engrupador</t>
  </si>
  <si>
    <t xml:space="preserve">TUCANO</t>
  </si>
  <si>
    <t xml:space="preserve">Reparador de Circuitos Eletrônicos</t>
  </si>
  <si>
    <t xml:space="preserve">UAUÁ</t>
  </si>
  <si>
    <t xml:space="preserve">Reparador de Eletrodomésticos</t>
  </si>
  <si>
    <t xml:space="preserve">UBAÍRA</t>
  </si>
  <si>
    <t xml:space="preserve">Representante Comercial</t>
  </si>
  <si>
    <t xml:space="preserve">UBAITABA</t>
  </si>
  <si>
    <t xml:space="preserve">Revitalizador de Pisos Cerâmicos</t>
  </si>
  <si>
    <t xml:space="preserve">UBATÃ</t>
  </si>
  <si>
    <t xml:space="preserve">Retificador Mecânico</t>
  </si>
  <si>
    <t xml:space="preserve">UIBAÍ</t>
  </si>
  <si>
    <t xml:space="preserve">Revisor de Tecidos</t>
  </si>
  <si>
    <t xml:space="preserve">UMBURANAS</t>
  </si>
  <si>
    <t xml:space="preserve">Revitalizador de Alvenarias</t>
  </si>
  <si>
    <t xml:space="preserve">UNA</t>
  </si>
  <si>
    <t xml:space="preserve">Revitalizador de Coberturas de Madeira</t>
  </si>
  <si>
    <t xml:space="preserve">URANDI</t>
  </si>
  <si>
    <t xml:space="preserve">Revitalizador de Coberturas Metálicas</t>
  </si>
  <si>
    <t xml:space="preserve">URUÇUCA</t>
  </si>
  <si>
    <t xml:space="preserve">Revitalizador de Estruturas de Madeira</t>
  </si>
  <si>
    <t xml:space="preserve">UTINGA</t>
  </si>
  <si>
    <t xml:space="preserve">Revitalizador de Estruturas, Elementos e Construções em Metal</t>
  </si>
  <si>
    <t xml:space="preserve">VALENÇA</t>
  </si>
  <si>
    <t xml:space="preserve">Revitalizador de Revestimentos Argamassados</t>
  </si>
  <si>
    <t xml:space="preserve">VALENTE</t>
  </si>
  <si>
    <t xml:space="preserve">Salgadeiro</t>
  </si>
  <si>
    <t xml:space="preserve">VÁRZEA DA ROÇA</t>
  </si>
  <si>
    <t xml:space="preserve">Selecionador de Material Reciclável</t>
  </si>
  <si>
    <t xml:space="preserve">VÁRZEA DO POÇO</t>
  </si>
  <si>
    <t xml:space="preserve">Serígrafo</t>
  </si>
  <si>
    <t xml:space="preserve">VÁRZEA NOVA</t>
  </si>
  <si>
    <t xml:space="preserve">Serralheiro de Alumínio</t>
  </si>
  <si>
    <t xml:space="preserve">VARZEDO</t>
  </si>
  <si>
    <t xml:space="preserve">Serralheiro de Materiais Ferrosos</t>
  </si>
  <si>
    <t xml:space="preserve">VERA CRUZ</t>
  </si>
  <si>
    <t xml:space="preserve">Shiatsuterapeuta</t>
  </si>
  <si>
    <t xml:space="preserve">VEREDA</t>
  </si>
  <si>
    <t xml:space="preserve">Síndico</t>
  </si>
  <si>
    <t xml:space="preserve">VITÓRIA DA CONQUISTA</t>
  </si>
  <si>
    <t xml:space="preserve">Sistema Internacional de Língua de Sinais</t>
  </si>
  <si>
    <t xml:space="preserve">WAGNER</t>
  </si>
  <si>
    <t xml:space="preserve">Soldador de Arame Tubular Naval</t>
  </si>
  <si>
    <t xml:space="preserve">WANDERLEY</t>
  </si>
  <si>
    <t xml:space="preserve">Soldador de Estruturas e Tubulação em Aço Carbono no Processo TIG</t>
  </si>
  <si>
    <t xml:space="preserve">WENCESLAU GUIMARÃES</t>
  </si>
  <si>
    <t xml:space="preserve">Soldador de Estruturas e Tubulação no Processo MIG/MAG</t>
  </si>
  <si>
    <t xml:space="preserve">XIQUE-XIQUE</t>
  </si>
  <si>
    <t xml:space="preserve">Soldador Eletrodo Revestido Naval</t>
  </si>
  <si>
    <t xml:space="preserve">ABAIARA</t>
  </si>
  <si>
    <t xml:space="preserve">Soldador MAG Naval</t>
  </si>
  <si>
    <t xml:space="preserve">ACARAPE</t>
  </si>
  <si>
    <t xml:space="preserve">Soldador no Processo Arame Tubular em Aço</t>
  </si>
  <si>
    <t xml:space="preserve">ACARAÚ</t>
  </si>
  <si>
    <t xml:space="preserve">Soldador no Processo Eletrodo Revestido Aço Carbono e Aço Baixa Liga</t>
  </si>
  <si>
    <t xml:space="preserve">ACOPIARA</t>
  </si>
  <si>
    <t xml:space="preserve">Soldador no Processo TIG</t>
  </si>
  <si>
    <t xml:space="preserve">AIUABA</t>
  </si>
  <si>
    <t xml:space="preserve">Soldador Oxiacetilênico</t>
  </si>
  <si>
    <t xml:space="preserve">ALCÂNTARAS</t>
  </si>
  <si>
    <t xml:space="preserve">Soldador TIG Naval</t>
  </si>
  <si>
    <t xml:space="preserve">ALTANEIRA</t>
  </si>
  <si>
    <t xml:space="preserve">Sommelier</t>
  </si>
  <si>
    <t xml:space="preserve">ALTO SANTO</t>
  </si>
  <si>
    <t xml:space="preserve">Sondador</t>
  </si>
  <si>
    <t xml:space="preserve">AMONTADA</t>
  </si>
  <si>
    <t xml:space="preserve">Sonoplasta</t>
  </si>
  <si>
    <t xml:space="preserve">ANTONINA DO NORTE</t>
  </si>
  <si>
    <t xml:space="preserve">Sorveteiro</t>
  </si>
  <si>
    <t xml:space="preserve">APUIARÉS</t>
  </si>
  <si>
    <t xml:space="preserve">Suinocultor</t>
  </si>
  <si>
    <t xml:space="preserve">AQUIRAZ</t>
  </si>
  <si>
    <t xml:space="preserve">Supervisor de Transportes Terrestres</t>
  </si>
  <si>
    <t xml:space="preserve">ARACATI</t>
  </si>
  <si>
    <t xml:space="preserve">Sushiman</t>
  </si>
  <si>
    <t xml:space="preserve">ARACOIABA</t>
  </si>
  <si>
    <t xml:space="preserve">Talhador de Tecidos</t>
  </si>
  <si>
    <t xml:space="preserve">ARARENDÁ</t>
  </si>
  <si>
    <t xml:space="preserve">Tapeceiro de Automóveis</t>
  </si>
  <si>
    <t xml:space="preserve">ARARIPE</t>
  </si>
  <si>
    <t xml:space="preserve">Tecelão</t>
  </si>
  <si>
    <t xml:space="preserve">ARATUBA</t>
  </si>
  <si>
    <t xml:space="preserve">Tecelão de Malhas</t>
  </si>
  <si>
    <t xml:space="preserve">ARNEIROZ</t>
  </si>
  <si>
    <t xml:space="preserve">Tecelão de Malhas em Máquinas Circulares</t>
  </si>
  <si>
    <t xml:space="preserve">ASSARÉ</t>
  </si>
  <si>
    <t xml:space="preserve">Tecelão de Malhas em Máquinas Retilíneas</t>
  </si>
  <si>
    <t xml:space="preserve">AURORA</t>
  </si>
  <si>
    <t xml:space="preserve">Tecelão de Tecidos Planos</t>
  </si>
  <si>
    <t xml:space="preserve">BAIXIO</t>
  </si>
  <si>
    <t xml:space="preserve">Torneiro Mecânico</t>
  </si>
  <si>
    <t xml:space="preserve">BANABUIÚ</t>
  </si>
  <si>
    <t xml:space="preserve">Trabalhador Doméstico</t>
  </si>
  <si>
    <t xml:space="preserve">BARBALHA</t>
  </si>
  <si>
    <t xml:space="preserve">Trabalhador Polivalente do Curtimento de Couros e Peles</t>
  </si>
  <si>
    <t xml:space="preserve">BARREIRA</t>
  </si>
  <si>
    <t xml:space="preserve">Tradutor e Elaborador de Legendas</t>
  </si>
  <si>
    <t xml:space="preserve">BARRO</t>
  </si>
  <si>
    <t xml:space="preserve">Tratador de Piscinas</t>
  </si>
  <si>
    <t xml:space="preserve">BARROQUINHA</t>
  </si>
  <si>
    <t xml:space="preserve">Tratorista Agrícola</t>
  </si>
  <si>
    <t xml:space="preserve">BATURITÉ</t>
  </si>
  <si>
    <t xml:space="preserve">Urdidor de Malharia</t>
  </si>
  <si>
    <t xml:space="preserve">BEBERIBE</t>
  </si>
  <si>
    <t xml:space="preserve">Vendedor</t>
  </si>
  <si>
    <t xml:space="preserve">BELA CRUZ</t>
  </si>
  <si>
    <t xml:space="preserve">Vendedor Ambulante de Produtos Alimentícios</t>
  </si>
  <si>
    <t xml:space="preserve">BOA VIAGEM</t>
  </si>
  <si>
    <t xml:space="preserve">Vendedor de Produtos e Serviços Ópticos</t>
  </si>
  <si>
    <t xml:space="preserve">BREJO SANTO</t>
  </si>
  <si>
    <t xml:space="preserve">Vendedor Permissionário</t>
  </si>
  <si>
    <t xml:space="preserve">CAMOCIM</t>
  </si>
  <si>
    <t xml:space="preserve">Vidraceiro</t>
  </si>
  <si>
    <t xml:space="preserve">CAMPOS SALES</t>
  </si>
  <si>
    <t xml:space="preserve">Vidreiro</t>
  </si>
  <si>
    <t xml:space="preserve">CANINDÉ</t>
  </si>
  <si>
    <t xml:space="preserve">Vigia de Embarcação</t>
  </si>
  <si>
    <t xml:space="preserve">CAPISTRANO</t>
  </si>
  <si>
    <t xml:space="preserve">Vigilante</t>
  </si>
  <si>
    <t xml:space="preserve">CARIDADE</t>
  </si>
  <si>
    <t xml:space="preserve">Vistoriador Veicular</t>
  </si>
  <si>
    <t xml:space="preserve">CARIRÉ</t>
  </si>
  <si>
    <t xml:space="preserve">Vitrinista</t>
  </si>
  <si>
    <t xml:space="preserve">CARIRIAÇU</t>
  </si>
  <si>
    <t xml:space="preserve">Viveiricultor</t>
  </si>
  <si>
    <t xml:space="preserve">CARIÚS</t>
  </si>
  <si>
    <t xml:space="preserve">Zelador</t>
  </si>
  <si>
    <t xml:space="preserve">CARNAUBAL</t>
  </si>
  <si>
    <t xml:space="preserve">Produtor de Carnes Exóticas</t>
  </si>
  <si>
    <t xml:space="preserve">CASCAVEL</t>
  </si>
  <si>
    <t xml:space="preserve">Produtor de Hortaliças e Plantas Aromáticas Processadas com Uso de Sal</t>
  </si>
  <si>
    <t xml:space="preserve">CATARINA</t>
  </si>
  <si>
    <t xml:space="preserve">Operador de Forno de Tratamento Térmico</t>
  </si>
  <si>
    <t xml:space="preserve">CATUNDA</t>
  </si>
  <si>
    <t xml:space="preserve">Operador de Ensaios Não Destrutivos</t>
  </si>
  <si>
    <t xml:space="preserve">CAUCAIA</t>
  </si>
  <si>
    <t xml:space="preserve">Operador de Forno de Fundição</t>
  </si>
  <si>
    <t xml:space="preserve">CEDRO</t>
  </si>
  <si>
    <t xml:space="preserve">CHAVAL</t>
  </si>
  <si>
    <t xml:space="preserve">CHORÓ</t>
  </si>
  <si>
    <t xml:space="preserve">CHOROZINHO</t>
  </si>
  <si>
    <t xml:space="preserve">COREAÚ</t>
  </si>
  <si>
    <t xml:space="preserve">CRATEÚS</t>
  </si>
  <si>
    <t xml:space="preserve">CRATO</t>
  </si>
  <si>
    <t xml:space="preserve">CROATÁ</t>
  </si>
  <si>
    <t xml:space="preserve">CRUZ</t>
  </si>
  <si>
    <t xml:space="preserve">DEPUTADO IRAPUAN PINHEIRO</t>
  </si>
  <si>
    <t xml:space="preserve">ERERÊ</t>
  </si>
  <si>
    <t xml:space="preserve">EUSÉBIO</t>
  </si>
  <si>
    <t xml:space="preserve">FARIAS BRITO</t>
  </si>
  <si>
    <t xml:space="preserve">FORQUILHA</t>
  </si>
  <si>
    <t xml:space="preserve">FORTALEZA</t>
  </si>
  <si>
    <t xml:space="preserve">FORTIM</t>
  </si>
  <si>
    <t xml:space="preserve">FRECHEIRINHA</t>
  </si>
  <si>
    <t xml:space="preserve">GENERAL SAMPAIO</t>
  </si>
  <si>
    <t xml:space="preserve">GRAÇA</t>
  </si>
  <si>
    <t xml:space="preserve">GRANJA</t>
  </si>
  <si>
    <t xml:space="preserve">GRANJEIRO</t>
  </si>
  <si>
    <t xml:space="preserve">GROAÍRAS</t>
  </si>
  <si>
    <t xml:space="preserve">GUAIÚBA</t>
  </si>
  <si>
    <t xml:space="preserve">GUARACIABA DO NORTE</t>
  </si>
  <si>
    <t xml:space="preserve">GUARAMIRANGA</t>
  </si>
  <si>
    <t xml:space="preserve">HIDROLÂNDIA</t>
  </si>
  <si>
    <t xml:space="preserve">HORIZONTE</t>
  </si>
  <si>
    <t xml:space="preserve">IBARETAMA</t>
  </si>
  <si>
    <t xml:space="preserve">IBIAPINA</t>
  </si>
  <si>
    <t xml:space="preserve">IBICUITINGA</t>
  </si>
  <si>
    <t xml:space="preserve">ICAPUÍ</t>
  </si>
  <si>
    <t xml:space="preserve">ICÓ</t>
  </si>
  <si>
    <t xml:space="preserve">IGUATU</t>
  </si>
  <si>
    <t xml:space="preserve">INDEPENDÊNCIA</t>
  </si>
  <si>
    <t xml:space="preserve">IPAPORANGA</t>
  </si>
  <si>
    <t xml:space="preserve">IPAUMIRIM</t>
  </si>
  <si>
    <t xml:space="preserve">IPU</t>
  </si>
  <si>
    <t xml:space="preserve">IPUEIRAS</t>
  </si>
  <si>
    <t xml:space="preserve">IRACEMA</t>
  </si>
  <si>
    <t xml:space="preserve">IRAUÇUBA</t>
  </si>
  <si>
    <t xml:space="preserve">ITAIÇABA</t>
  </si>
  <si>
    <t xml:space="preserve">ITAITINGA</t>
  </si>
  <si>
    <t xml:space="preserve">ITAPAGÉ</t>
  </si>
  <si>
    <t xml:space="preserve">ITAPIPOCA</t>
  </si>
  <si>
    <t xml:space="preserve">ITAPIÚNA</t>
  </si>
  <si>
    <t xml:space="preserve">ITAREMA</t>
  </si>
  <si>
    <t xml:space="preserve">ITATIRA</t>
  </si>
  <si>
    <t xml:space="preserve">JAGUARETAMA</t>
  </si>
  <si>
    <t xml:space="preserve">JAGUARIBARA</t>
  </si>
  <si>
    <t xml:space="preserve">JAGUARIBE</t>
  </si>
  <si>
    <t xml:space="preserve">JAGUARUANA</t>
  </si>
  <si>
    <t xml:space="preserve">JARDIM</t>
  </si>
  <si>
    <t xml:space="preserve">JATI</t>
  </si>
  <si>
    <t xml:space="preserve">JIJOCA DE JERICOACOARA</t>
  </si>
  <si>
    <t xml:space="preserve">JUAZEIRO DO NORTE</t>
  </si>
  <si>
    <t xml:space="preserve">JUCÁS</t>
  </si>
  <si>
    <t xml:space="preserve">LAVRAS DA MANGABEIRA</t>
  </si>
  <si>
    <t xml:space="preserve">LIMOEIRO DO NORTE</t>
  </si>
  <si>
    <t xml:space="preserve">MADALENA</t>
  </si>
  <si>
    <t xml:space="preserve">MARACANAÚ</t>
  </si>
  <si>
    <t xml:space="preserve">MARANGUAPE</t>
  </si>
  <si>
    <t xml:space="preserve">MARCO</t>
  </si>
  <si>
    <t xml:space="preserve">MARTINÓPOLE</t>
  </si>
  <si>
    <t xml:space="preserve">MASSAPÊ</t>
  </si>
  <si>
    <t xml:space="preserve">MAURITI</t>
  </si>
  <si>
    <t xml:space="preserve">MERUOCA</t>
  </si>
  <si>
    <t xml:space="preserve">MILHÃ</t>
  </si>
  <si>
    <t xml:space="preserve">MIRAÍMA</t>
  </si>
  <si>
    <t xml:space="preserve">MISSÃO VELHA</t>
  </si>
  <si>
    <t xml:space="preserve">MOMBAÇA</t>
  </si>
  <si>
    <t xml:space="preserve">MONSENHOR TABOSA</t>
  </si>
  <si>
    <t xml:space="preserve">MORADA NOVA</t>
  </si>
  <si>
    <t xml:space="preserve">MORAÚJO</t>
  </si>
  <si>
    <t xml:space="preserve">MORRINHOS</t>
  </si>
  <si>
    <t xml:space="preserve">MUCAMBO</t>
  </si>
  <si>
    <t xml:space="preserve">MULUNGU</t>
  </si>
  <si>
    <t xml:space="preserve">NOVA OLINDA</t>
  </si>
  <si>
    <t xml:space="preserve">NOVA RUSSAS</t>
  </si>
  <si>
    <t xml:space="preserve">NOVO ORIENTE</t>
  </si>
  <si>
    <t xml:space="preserve">OCARA</t>
  </si>
  <si>
    <t xml:space="preserve">ORÓS</t>
  </si>
  <si>
    <t xml:space="preserve">PACAJUS</t>
  </si>
  <si>
    <t xml:space="preserve">PACATUBA</t>
  </si>
  <si>
    <t xml:space="preserve">PACOTI</t>
  </si>
  <si>
    <t xml:space="preserve">PACUJÁ</t>
  </si>
  <si>
    <t xml:space="preserve">PALHANO</t>
  </si>
  <si>
    <t xml:space="preserve">PALMÁCIA</t>
  </si>
  <si>
    <t xml:space="preserve">PARACURU</t>
  </si>
  <si>
    <t xml:space="preserve">PARAIPABA</t>
  </si>
  <si>
    <t xml:space="preserve">PARAMBU</t>
  </si>
  <si>
    <t xml:space="preserve">PARAMOTI</t>
  </si>
  <si>
    <t xml:space="preserve">PEDRA BRANCA</t>
  </si>
  <si>
    <t xml:space="preserve">PENAFORTE</t>
  </si>
  <si>
    <t xml:space="preserve">PENTECOSTE</t>
  </si>
  <si>
    <t xml:space="preserve">PEREIRO</t>
  </si>
  <si>
    <t xml:space="preserve">PINDORETAMA</t>
  </si>
  <si>
    <t xml:space="preserve">PIQUET CARNEIRO</t>
  </si>
  <si>
    <t xml:space="preserve">PIRES FERREIRA</t>
  </si>
  <si>
    <t xml:space="preserve">PORANGA</t>
  </si>
  <si>
    <t xml:space="preserve">PORTEIRAS</t>
  </si>
  <si>
    <t xml:space="preserve">POTENGI</t>
  </si>
  <si>
    <t xml:space="preserve">POTIRETAMA</t>
  </si>
  <si>
    <t xml:space="preserve">QUITERIANÓPOLIS</t>
  </si>
  <si>
    <t xml:space="preserve">QUIXADÁ</t>
  </si>
  <si>
    <t xml:space="preserve">QUIXELÔ</t>
  </si>
  <si>
    <t xml:space="preserve">QUIXERAMOBIM</t>
  </si>
  <si>
    <t xml:space="preserve">QUIXERÉ</t>
  </si>
  <si>
    <t xml:space="preserve">REDENÇÃO</t>
  </si>
  <si>
    <t xml:space="preserve">RERIUTABA</t>
  </si>
  <si>
    <t xml:space="preserve">RUSSAS</t>
  </si>
  <si>
    <t xml:space="preserve">SABOEIRO</t>
  </si>
  <si>
    <t xml:space="preserve">SALITRE</t>
  </si>
  <si>
    <t xml:space="preserve">SANTANA DO ACARAÚ</t>
  </si>
  <si>
    <t xml:space="preserve">SANTANA DO CARIRI</t>
  </si>
  <si>
    <t xml:space="preserve">SANTA QUITÉRIA</t>
  </si>
  <si>
    <t xml:space="preserve">SÃO BENEDITO</t>
  </si>
  <si>
    <t xml:space="preserve">SÃO GONÇALO DO AMARANTE</t>
  </si>
  <si>
    <t xml:space="preserve">SÃO JOÃO DO JAGUARIBE</t>
  </si>
  <si>
    <t xml:space="preserve">SÃO LUÍS DO CURU</t>
  </si>
  <si>
    <t xml:space="preserve">SENADOR POMPEU</t>
  </si>
  <si>
    <t xml:space="preserve">SENADOR SÁ</t>
  </si>
  <si>
    <t xml:space="preserve">SOBRAL</t>
  </si>
  <si>
    <t xml:space="preserve">SOLONÓPOLE</t>
  </si>
  <si>
    <t xml:space="preserve">TABULEIRO DO NORTE</t>
  </si>
  <si>
    <t xml:space="preserve">TAMBORIL</t>
  </si>
  <si>
    <t xml:space="preserve">TARRAFAS</t>
  </si>
  <si>
    <t xml:space="preserve">TAUÁ</t>
  </si>
  <si>
    <t xml:space="preserve">TEJUÇUOCA</t>
  </si>
  <si>
    <t xml:space="preserve">TIANGUÁ</t>
  </si>
  <si>
    <t xml:space="preserve">TRAIRI</t>
  </si>
  <si>
    <t xml:space="preserve">TURURU</t>
  </si>
  <si>
    <t xml:space="preserve">UBAJARA</t>
  </si>
  <si>
    <t xml:space="preserve">UMARI</t>
  </si>
  <si>
    <t xml:space="preserve">UMIRIM</t>
  </si>
  <si>
    <t xml:space="preserve">URUBURETAMA</t>
  </si>
  <si>
    <t xml:space="preserve">URUOCA</t>
  </si>
  <si>
    <t xml:space="preserve">VARJOTA</t>
  </si>
  <si>
    <t xml:space="preserve">VÁRZEA ALEGRE</t>
  </si>
  <si>
    <t xml:space="preserve">VIÇOSA DO CEARÁ</t>
  </si>
  <si>
    <t xml:space="preserve">BRASÍLIA</t>
  </si>
  <si>
    <t xml:space="preserve">AFONSO CLÁUDIO</t>
  </si>
  <si>
    <t xml:space="preserve">ÁGUA DOCE DO NORTE</t>
  </si>
  <si>
    <t xml:space="preserve">ÁGUIA BRANCA</t>
  </si>
  <si>
    <t xml:space="preserve">ALEGRE</t>
  </si>
  <si>
    <t xml:space="preserve">ALFREDO CHAVES</t>
  </si>
  <si>
    <t xml:space="preserve">ALTO RIO NOVO</t>
  </si>
  <si>
    <t xml:space="preserve">ANCHIETA</t>
  </si>
  <si>
    <t xml:space="preserve">APIACÁ</t>
  </si>
  <si>
    <t xml:space="preserve">ARACRUZ</t>
  </si>
  <si>
    <t xml:space="preserve">ATILIO VIVACQUA</t>
  </si>
  <si>
    <t xml:space="preserve">BAIXO GUANDU</t>
  </si>
  <si>
    <t xml:space="preserve">BARRA DE SÃO FRANCISCO</t>
  </si>
  <si>
    <t xml:space="preserve">BOA ESPERANÇA</t>
  </si>
  <si>
    <t xml:space="preserve">BOM JESUS DO NORTE</t>
  </si>
  <si>
    <t xml:space="preserve">BREJETUBA</t>
  </si>
  <si>
    <t xml:space="preserve">CACHOEIRO DE ITAPEMIRIM</t>
  </si>
  <si>
    <t xml:space="preserve">CARIACICA</t>
  </si>
  <si>
    <t xml:space="preserve">CASTELO</t>
  </si>
  <si>
    <t xml:space="preserve">COLATINA</t>
  </si>
  <si>
    <t xml:space="preserve">CONCEIÇÃO DA BARRA</t>
  </si>
  <si>
    <t xml:space="preserve">CONCEIÇÃO DO CASTELO</t>
  </si>
  <si>
    <t xml:space="preserve">DIVINO DE SÃO LOURENÇO</t>
  </si>
  <si>
    <t xml:space="preserve">DOMINGOS MARTINS</t>
  </si>
  <si>
    <t xml:space="preserve">DORES DO RIO PRETO</t>
  </si>
  <si>
    <t xml:space="preserve">ECOPORANGA</t>
  </si>
  <si>
    <t xml:space="preserve">FUNDÃO</t>
  </si>
  <si>
    <t xml:space="preserve">GOVERNADOR LINDENBERG</t>
  </si>
  <si>
    <t xml:space="preserve">GUAÇUÍ</t>
  </si>
  <si>
    <t xml:space="preserve">GUARAPARI</t>
  </si>
  <si>
    <t xml:space="preserve">IBATIBA</t>
  </si>
  <si>
    <t xml:space="preserve">IBIRAÇU</t>
  </si>
  <si>
    <t xml:space="preserve">IBITIRAMA</t>
  </si>
  <si>
    <t xml:space="preserve">ICONHA</t>
  </si>
  <si>
    <t xml:space="preserve">IRUPI</t>
  </si>
  <si>
    <t xml:space="preserve">ITAGUAÇU</t>
  </si>
  <si>
    <t xml:space="preserve">ITAPEMIRIM</t>
  </si>
  <si>
    <t xml:space="preserve">ITARANA</t>
  </si>
  <si>
    <t xml:space="preserve">IÚNA</t>
  </si>
  <si>
    <t xml:space="preserve">JAGUARÉ</t>
  </si>
  <si>
    <t xml:space="preserve">JERÔNIMO MONTEIRO</t>
  </si>
  <si>
    <t xml:space="preserve">JOÃO NEIVA</t>
  </si>
  <si>
    <t xml:space="preserve">LARANJA DA TERRA</t>
  </si>
  <si>
    <t xml:space="preserve">LINHARES</t>
  </si>
  <si>
    <t xml:space="preserve">MANTENÓPOLIS</t>
  </si>
  <si>
    <t xml:space="preserve">MARATAÍZES</t>
  </si>
  <si>
    <t xml:space="preserve">MARECHAL FLORIANO</t>
  </si>
  <si>
    <t xml:space="preserve">MARILÂNDIA</t>
  </si>
  <si>
    <t xml:space="preserve">MIMOSO DO SUL</t>
  </si>
  <si>
    <t xml:space="preserve">MONTANHA</t>
  </si>
  <si>
    <t xml:space="preserve">MUCURICI</t>
  </si>
  <si>
    <t xml:space="preserve">MUNIZ FREIRE</t>
  </si>
  <si>
    <t xml:space="preserve">MUQUI</t>
  </si>
  <si>
    <t xml:space="preserve">NOVA VENÉCIA</t>
  </si>
  <si>
    <t xml:space="preserve">PANCAS</t>
  </si>
  <si>
    <t xml:space="preserve">PEDRO CANÁRIO</t>
  </si>
  <si>
    <t xml:space="preserve">PINHEIROS</t>
  </si>
  <si>
    <t xml:space="preserve">PIÚMA</t>
  </si>
  <si>
    <t xml:space="preserve">PONTO BELO</t>
  </si>
  <si>
    <t xml:space="preserve">PRESIDENTE KENNEDY</t>
  </si>
  <si>
    <t xml:space="preserve">RIO BANANAL</t>
  </si>
  <si>
    <t xml:space="preserve">RIO NOVO DO SUL</t>
  </si>
  <si>
    <t xml:space="preserve">SANTA LEOPOLDINA</t>
  </si>
  <si>
    <t xml:space="preserve">SANTA MARIA DE JETIBÁ</t>
  </si>
  <si>
    <t xml:space="preserve">SANTA TERESA</t>
  </si>
  <si>
    <t xml:space="preserve">SÃO DOMINGOS DO NORTE</t>
  </si>
  <si>
    <t xml:space="preserve">SÃO GABRIEL DA PALHA</t>
  </si>
  <si>
    <t xml:space="preserve">SÃO JOSÉ DO CALÇADO</t>
  </si>
  <si>
    <t xml:space="preserve">SÃO MATEUS</t>
  </si>
  <si>
    <t xml:space="preserve">SÃO ROQUE DO CANAÃ</t>
  </si>
  <si>
    <t xml:space="preserve">SERRA</t>
  </si>
  <si>
    <t xml:space="preserve">SOORETAMA</t>
  </si>
  <si>
    <t xml:space="preserve">VARGEM ALTA</t>
  </si>
  <si>
    <t xml:space="preserve">VENDA NOVA DO IMIGRANTE</t>
  </si>
  <si>
    <t xml:space="preserve">VIANA</t>
  </si>
  <si>
    <t xml:space="preserve">VILA PAVÃO</t>
  </si>
  <si>
    <t xml:space="preserve">VILA VALÉRIO</t>
  </si>
  <si>
    <t xml:space="preserve">VILA VELHA</t>
  </si>
  <si>
    <t xml:space="preserve">VITÓRIA</t>
  </si>
  <si>
    <t xml:space="preserve">ABADIA DE GOIÁS</t>
  </si>
  <si>
    <t xml:space="preserve">ABADIÂNIA</t>
  </si>
  <si>
    <t xml:space="preserve">ACREÚNA</t>
  </si>
  <si>
    <t xml:space="preserve">ADELÂNDIA</t>
  </si>
  <si>
    <t xml:space="preserve">ÁGUA FRIA DE GOIÁS</t>
  </si>
  <si>
    <t xml:space="preserve">ÁGUA LIMPA</t>
  </si>
  <si>
    <t xml:space="preserve">ÁGUAS LINDAS DE GOIÁS</t>
  </si>
  <si>
    <t xml:space="preserve">ALEXÂNIA</t>
  </si>
  <si>
    <t xml:space="preserve">ALOÂNDIA</t>
  </si>
  <si>
    <t xml:space="preserve">ALTO HORIZONTE</t>
  </si>
  <si>
    <t xml:space="preserve">ALTO PARAÍSO DE GOIÁS</t>
  </si>
  <si>
    <t xml:space="preserve">ALVORADA DO NORTE</t>
  </si>
  <si>
    <t xml:space="preserve">AMARALINA</t>
  </si>
  <si>
    <t xml:space="preserve">AMERICANO DO BRASIL</t>
  </si>
  <si>
    <t xml:space="preserve">AMORINÓPOLIS</t>
  </si>
  <si>
    <t xml:space="preserve">ANÁPOLIS</t>
  </si>
  <si>
    <t xml:space="preserve">ANHANGUERA</t>
  </si>
  <si>
    <t xml:space="preserve">ANICUNS</t>
  </si>
  <si>
    <t xml:space="preserve">APARECIDA DE GOIÂNIA</t>
  </si>
  <si>
    <t xml:space="preserve">APARECIDA DO RIO DOCE</t>
  </si>
  <si>
    <t xml:space="preserve">APORÉ</t>
  </si>
  <si>
    <t xml:space="preserve">ARAÇU</t>
  </si>
  <si>
    <t xml:space="preserve">ARAGARÇAS</t>
  </si>
  <si>
    <t xml:space="preserve">ARAGOIÂNIA</t>
  </si>
  <si>
    <t xml:space="preserve">ARAGUAPAZ</t>
  </si>
  <si>
    <t xml:space="preserve">ARENÓPOLIS</t>
  </si>
  <si>
    <t xml:space="preserve">ARUANÃ</t>
  </si>
  <si>
    <t xml:space="preserve">AURILÂNDIA</t>
  </si>
  <si>
    <t xml:space="preserve">AVELINÓPOLIS</t>
  </si>
  <si>
    <t xml:space="preserve">BALIZA</t>
  </si>
  <si>
    <t xml:space="preserve">BELA VISTA DE GOIÁS</t>
  </si>
  <si>
    <t xml:space="preserve">BOM JARDIM DE GOIÁS</t>
  </si>
  <si>
    <t xml:space="preserve">BOM JESUS DE GOIÁS</t>
  </si>
  <si>
    <t xml:space="preserve">BONFINÓPOLIS</t>
  </si>
  <si>
    <t xml:space="preserve">BONÓPOLIS</t>
  </si>
  <si>
    <t xml:space="preserve">BRAZABRANTES</t>
  </si>
  <si>
    <t xml:space="preserve">BRITÂNIA</t>
  </si>
  <si>
    <t xml:space="preserve">BURITI ALEGRE</t>
  </si>
  <si>
    <t xml:space="preserve">BURITI DE GOIÁS</t>
  </si>
  <si>
    <t xml:space="preserve">BURITINÓPOLIS</t>
  </si>
  <si>
    <t xml:space="preserve">CABECEIRAS</t>
  </si>
  <si>
    <t xml:space="preserve">CACHOEIRA ALTA</t>
  </si>
  <si>
    <t xml:space="preserve">CACHOEIRA DE GOIÁS</t>
  </si>
  <si>
    <t xml:space="preserve">CACHOEIRA DOURADA</t>
  </si>
  <si>
    <t xml:space="preserve">CAÇU</t>
  </si>
  <si>
    <t xml:space="preserve">CAIAPÔNIA</t>
  </si>
  <si>
    <t xml:space="preserve">CALDAS NOVAS</t>
  </si>
  <si>
    <t xml:space="preserve">CALDAZINHA</t>
  </si>
  <si>
    <t xml:space="preserve">CAMPESTRE DE GOIÁS</t>
  </si>
  <si>
    <t xml:space="preserve">CAMPINAÇU</t>
  </si>
  <si>
    <t xml:space="preserve">CAMPINORTE</t>
  </si>
  <si>
    <t xml:space="preserve">CAMPO ALEGRE DE GOIÁS</t>
  </si>
  <si>
    <t xml:space="preserve">CAMPO LIMPO DE GOIÁS</t>
  </si>
  <si>
    <t xml:space="preserve">CAMPOS BELOS</t>
  </si>
  <si>
    <t xml:space="preserve">CAMPOS VERDES</t>
  </si>
  <si>
    <t xml:space="preserve">CARMO DO RIO VERDE</t>
  </si>
  <si>
    <t xml:space="preserve">CASTELÂNDIA</t>
  </si>
  <si>
    <t xml:space="preserve">CATALÃO</t>
  </si>
  <si>
    <t xml:space="preserve">CATURAÍ</t>
  </si>
  <si>
    <t xml:space="preserve">CAVALCANTE</t>
  </si>
  <si>
    <t xml:space="preserve">CERES</t>
  </si>
  <si>
    <t xml:space="preserve">CEZARINA</t>
  </si>
  <si>
    <t xml:space="preserve">CHAPADÃO DO CÉU</t>
  </si>
  <si>
    <t xml:space="preserve">CIDADE OCIDENTAL</t>
  </si>
  <si>
    <t xml:space="preserve">COCALZINHO DE GOIÁS</t>
  </si>
  <si>
    <t xml:space="preserve">COLINAS DO SUL</t>
  </si>
  <si>
    <t xml:space="preserve">CÓRREGO DO OURO</t>
  </si>
  <si>
    <t xml:space="preserve">CORUMBÁ DE GOIÁS</t>
  </si>
  <si>
    <t xml:space="preserve">CORUMBAÍBA</t>
  </si>
  <si>
    <t xml:space="preserve">CRISTALINA</t>
  </si>
  <si>
    <t xml:space="preserve">CRISTIANÓPOLIS</t>
  </si>
  <si>
    <t xml:space="preserve">CRIXÁS</t>
  </si>
  <si>
    <t xml:space="preserve">CROMÍNIA</t>
  </si>
  <si>
    <t xml:space="preserve">CUMARI</t>
  </si>
  <si>
    <t xml:space="preserve">DAMIANÓPOLIS</t>
  </si>
  <si>
    <t xml:space="preserve">DAMOLÂNDIA</t>
  </si>
  <si>
    <t xml:space="preserve">DAVINÓPOLIS</t>
  </si>
  <si>
    <t xml:space="preserve">DIORAMA</t>
  </si>
  <si>
    <t xml:space="preserve">DIVINÓPOLIS DE GOIÁS</t>
  </si>
  <si>
    <t xml:space="preserve">DOVERLÂNDIA</t>
  </si>
  <si>
    <t xml:space="preserve">EDEALINA</t>
  </si>
  <si>
    <t xml:space="preserve">EDÉIA</t>
  </si>
  <si>
    <t xml:space="preserve">ESTRELA DO NORTE</t>
  </si>
  <si>
    <t xml:space="preserve">FAINA</t>
  </si>
  <si>
    <t xml:space="preserve">FAZENDA NOVA</t>
  </si>
  <si>
    <t xml:space="preserve">FIRMINÓPOLIS</t>
  </si>
  <si>
    <t xml:space="preserve">FLORES DE GOIÁS</t>
  </si>
  <si>
    <t xml:space="preserve">FORMOSA</t>
  </si>
  <si>
    <t xml:space="preserve">FORMOSO</t>
  </si>
  <si>
    <t xml:space="preserve">GAMELEIRA DE GOIÁS</t>
  </si>
  <si>
    <t xml:space="preserve">GOIANÁPOLIS</t>
  </si>
  <si>
    <t xml:space="preserve">GOIANDIRA</t>
  </si>
  <si>
    <t xml:space="preserve">GOIANÉSIA</t>
  </si>
  <si>
    <t xml:space="preserve">GOIÂNIA</t>
  </si>
  <si>
    <t xml:space="preserve">GOIANIRA</t>
  </si>
  <si>
    <t xml:space="preserve">GOIÁS</t>
  </si>
  <si>
    <t xml:space="preserve">GOIATUBA</t>
  </si>
  <si>
    <t xml:space="preserve">GOUVELÂNDIA</t>
  </si>
  <si>
    <t xml:space="preserve">GUAPÓ</t>
  </si>
  <si>
    <t xml:space="preserve">GUARAÍTA</t>
  </si>
  <si>
    <t xml:space="preserve">GUARANI DE GOIÁS</t>
  </si>
  <si>
    <t xml:space="preserve">GUARINOS</t>
  </si>
  <si>
    <t xml:space="preserve">HEITORAÍ</t>
  </si>
  <si>
    <t xml:space="preserve">HIDROLINA</t>
  </si>
  <si>
    <t xml:space="preserve">IACIARA</t>
  </si>
  <si>
    <t xml:space="preserve">INACIOLÂNDIA</t>
  </si>
  <si>
    <t xml:space="preserve">INDIARA</t>
  </si>
  <si>
    <t xml:space="preserve">INHUMAS</t>
  </si>
  <si>
    <t xml:space="preserve">IPAMERI</t>
  </si>
  <si>
    <t xml:space="preserve">IPIRANGA DE GOIÁS</t>
  </si>
  <si>
    <t xml:space="preserve">IPORÁ</t>
  </si>
  <si>
    <t xml:space="preserve">ISRAELÂNDIA</t>
  </si>
  <si>
    <t xml:space="preserve">ITABERAÍ</t>
  </si>
  <si>
    <t xml:space="preserve">ITAGUARI</t>
  </si>
  <si>
    <t xml:space="preserve">ITAGUARU</t>
  </si>
  <si>
    <t xml:space="preserve">ITAJÁ</t>
  </si>
  <si>
    <t xml:space="preserve">ITAPACI</t>
  </si>
  <si>
    <t xml:space="preserve">ITAPIRAPUÃ</t>
  </si>
  <si>
    <t xml:space="preserve">ITAPURANGA</t>
  </si>
  <si>
    <t xml:space="preserve">ITARUMÃ</t>
  </si>
  <si>
    <t xml:space="preserve">ITAUÇU</t>
  </si>
  <si>
    <t xml:space="preserve">ITUMBIARA</t>
  </si>
  <si>
    <t xml:space="preserve">IVOLÂNDIA</t>
  </si>
  <si>
    <t xml:space="preserve">JANDAIA</t>
  </si>
  <si>
    <t xml:space="preserve">JARAGUÁ</t>
  </si>
  <si>
    <t xml:space="preserve">JATAÍ</t>
  </si>
  <si>
    <t xml:space="preserve">JAUPACI</t>
  </si>
  <si>
    <t xml:space="preserve">JESÚPOLIS</t>
  </si>
  <si>
    <t xml:space="preserve">JOVIÂNIA</t>
  </si>
  <si>
    <t xml:space="preserve">LAGOA SANTA</t>
  </si>
  <si>
    <t xml:space="preserve">LEOPOLDO DE BULHÕES</t>
  </si>
  <si>
    <t xml:space="preserve">LUZIÂNIA</t>
  </si>
  <si>
    <t xml:space="preserve">MAIRIPOTABA</t>
  </si>
  <si>
    <t xml:space="preserve">MAMBAÍ</t>
  </si>
  <si>
    <t xml:space="preserve">MARA ROSA</t>
  </si>
  <si>
    <t xml:space="preserve">MARZAGÃO</t>
  </si>
  <si>
    <t xml:space="preserve">MATRINCHÃ</t>
  </si>
  <si>
    <t xml:space="preserve">MAURILÂNDIA</t>
  </si>
  <si>
    <t xml:space="preserve">MIMOSO DE GOIÁS</t>
  </si>
  <si>
    <t xml:space="preserve">MINAÇU</t>
  </si>
  <si>
    <t xml:space="preserve">MINEIROS</t>
  </si>
  <si>
    <t xml:space="preserve">MOIPORÁ</t>
  </si>
  <si>
    <t xml:space="preserve">MONTE ALEGRE DE GOIÁS</t>
  </si>
  <si>
    <t xml:space="preserve">MONTES CLAROS DE GOIÁS</t>
  </si>
  <si>
    <t xml:space="preserve">MONTIVIDIU</t>
  </si>
  <si>
    <t xml:space="preserve">MONTIVIDIU DO NORTE</t>
  </si>
  <si>
    <t xml:space="preserve">MORRO AGUDO DE GOIÁS</t>
  </si>
  <si>
    <t xml:space="preserve">MOSSÂMEDES</t>
  </si>
  <si>
    <t xml:space="preserve">MOZARLÂNDIA</t>
  </si>
  <si>
    <t xml:space="preserve">MUTUNÓPOLIS</t>
  </si>
  <si>
    <t xml:space="preserve">NAZÁRIO</t>
  </si>
  <si>
    <t xml:space="preserve">NERÓPOLIS</t>
  </si>
  <si>
    <t xml:space="preserve">NIQUELÂNDIA</t>
  </si>
  <si>
    <t xml:space="preserve">NOVA AMÉRICA</t>
  </si>
  <si>
    <t xml:space="preserve">NOVA AURORA</t>
  </si>
  <si>
    <t xml:space="preserve">NOVA CRIXÁS</t>
  </si>
  <si>
    <t xml:space="preserve">NOVA GLÓRIA</t>
  </si>
  <si>
    <t xml:space="preserve">NOVA IGUAÇU DE GOIÁS</t>
  </si>
  <si>
    <t xml:space="preserve">NOVA ROMA</t>
  </si>
  <si>
    <t xml:space="preserve">NOVA VENEZA</t>
  </si>
  <si>
    <t xml:space="preserve">NOVO BRASIL</t>
  </si>
  <si>
    <t xml:space="preserve">NOVO GAMA</t>
  </si>
  <si>
    <t xml:space="preserve">NOVO PLANALTO</t>
  </si>
  <si>
    <t xml:space="preserve">ORIZONA</t>
  </si>
  <si>
    <t xml:space="preserve">OURO VERDE DE GOIÁS</t>
  </si>
  <si>
    <t xml:space="preserve">OUVIDOR</t>
  </si>
  <si>
    <t xml:space="preserve">PADRE BERNARDO</t>
  </si>
  <si>
    <t xml:space="preserve">PALESTINA DE GOIÁS</t>
  </si>
  <si>
    <t xml:space="preserve">PALMEIRAS DE GOIÁS</t>
  </si>
  <si>
    <t xml:space="preserve">PALMELO</t>
  </si>
  <si>
    <t xml:space="preserve">PALMINÓPOLIS</t>
  </si>
  <si>
    <t xml:space="preserve">PANAMÁ</t>
  </si>
  <si>
    <t xml:space="preserve">PARANAIGUARA</t>
  </si>
  <si>
    <t xml:space="preserve">PARAÚNA</t>
  </si>
  <si>
    <t xml:space="preserve">PEROLÂNDIA</t>
  </si>
  <si>
    <t xml:space="preserve">PETROLINA DE GOIÁS</t>
  </si>
  <si>
    <t xml:space="preserve">PILAR DE GOIÁS</t>
  </si>
  <si>
    <t xml:space="preserve">PIRACANJUBA</t>
  </si>
  <si>
    <t xml:space="preserve">PIRENÓPOLIS</t>
  </si>
  <si>
    <t xml:space="preserve">PIRES DO RIO</t>
  </si>
  <si>
    <t xml:space="preserve">PLANALTINA</t>
  </si>
  <si>
    <t xml:space="preserve">PONTALINA</t>
  </si>
  <si>
    <t xml:space="preserve">PORANGATU</t>
  </si>
  <si>
    <t xml:space="preserve">PORTEIRÃO</t>
  </si>
  <si>
    <t xml:space="preserve">PORTELÂNDIA</t>
  </si>
  <si>
    <t xml:space="preserve">POSSE</t>
  </si>
  <si>
    <t xml:space="preserve">PROFESSOR JAMIL</t>
  </si>
  <si>
    <t xml:space="preserve">QUIRINÓPOLIS</t>
  </si>
  <si>
    <t xml:space="preserve">RIALMA</t>
  </si>
  <si>
    <t xml:space="preserve">RIANÁPOLIS</t>
  </si>
  <si>
    <t xml:space="preserve">RIO QUENTE</t>
  </si>
  <si>
    <t xml:space="preserve">RIO VERDE</t>
  </si>
  <si>
    <t xml:space="preserve">RUBIATABA</t>
  </si>
  <si>
    <t xml:space="preserve">SANCLERLÂNDIA</t>
  </si>
  <si>
    <t xml:space="preserve">SANTA BÁRBARA DE GOIÁS</t>
  </si>
  <si>
    <t xml:space="preserve">SANTA CRUZ DE GOIÁS</t>
  </si>
  <si>
    <t xml:space="preserve">SANTA FÉ DE GOIÁS</t>
  </si>
  <si>
    <t xml:space="preserve">SANTA HELENA DE GOIÁS</t>
  </si>
  <si>
    <t xml:space="preserve">SANTA ISABEL</t>
  </si>
  <si>
    <t xml:space="preserve">SANTA RITA DO ARAGUAIA</t>
  </si>
  <si>
    <t xml:space="preserve">SANTA RITA DO NOVO DESTINO</t>
  </si>
  <si>
    <t xml:space="preserve">SANTA ROSA DE GOIÁS</t>
  </si>
  <si>
    <t xml:space="preserve">SANTA TEREZA DE GOIÁS</t>
  </si>
  <si>
    <t xml:space="preserve">SANTA TEREZINHA DE GOIÁS</t>
  </si>
  <si>
    <t xml:space="preserve">SANTO ANTÔNIO DA BARRA</t>
  </si>
  <si>
    <t xml:space="preserve">SANTO ANTÔNIO DE GOIÁS</t>
  </si>
  <si>
    <t xml:space="preserve">SANTO ANTÔNIO DO DESCOBERTO</t>
  </si>
  <si>
    <t xml:space="preserve">SÃO FRANCISCO DE GOIÁS</t>
  </si>
  <si>
    <t xml:space="preserve">SÃO JOÃO D'ALIANÇA</t>
  </si>
  <si>
    <t xml:space="preserve">SÃO JOÃO DA PARAÚNA</t>
  </si>
  <si>
    <t xml:space="preserve">Denominação</t>
  </si>
  <si>
    <t xml:space="preserve">código eixo tecnologico</t>
  </si>
  <si>
    <t xml:space="preserve">Eixo</t>
  </si>
  <si>
    <t xml:space="preserve">Descrição</t>
  </si>
  <si>
    <t xml:space="preserve">CH</t>
  </si>
  <si>
    <t xml:space="preserve">Escolaridade</t>
  </si>
  <si>
    <t xml:space="preserve">Idade</t>
  </si>
  <si>
    <t xml:space="preserve">Recursos Naturais</t>
  </si>
  <si>
    <t xml:space="preserve">Explora os açaizais em sistemas de produção sustentável. Maneja a área de extração do açaí. Prepara equipamentos de colheita, plantio e beneficiamento e comercialização.</t>
  </si>
  <si>
    <t xml:space="preserve">Ensino Fundamental I (1º a 5º) - Incompleto</t>
  </si>
  <si>
    <t xml:space="preserve">Infraestrutura</t>
  </si>
  <si>
    <t xml:space="preserve">Executa as operações de acoplamento e alinhamento de tubos. Utiliza coladeira interna ou externa para a soldagem em obras de dutos terrestres.</t>
  </si>
  <si>
    <t xml:space="preserve">Ensino Fundamental II (6º a 9º) - Completo</t>
  </si>
  <si>
    <t xml:space="preserve">18 anos</t>
  </si>
  <si>
    <t xml:space="preserve">Produção Alimentícia</t>
  </si>
  <si>
    <t xml:space="preserve">Identifica, corta, desossa, pesa/porciona, transforma e armazena adequadamente. Segue os princípios das boas práticas de manipulação de alimentos e zela pelas condições de segurança no local de trabalho.</t>
  </si>
  <si>
    <t xml:space="preserve">Ensino Fundamental I (1º a 5º) - Completo</t>
  </si>
  <si>
    <t xml:space="preserve">16 anos</t>
  </si>
  <si>
    <t xml:space="preserve">Produção Cultural e Design</t>
  </si>
  <si>
    <t xml:space="preserve">Executa e transforma objetos cênicos utilizando diferentes técnicas artesanais, materiais e acabamentos de acordo com a necessidade do projeto cenográfico ou de figurino. Compreende representação gráfica.</t>
  </si>
  <si>
    <t xml:space="preserve">Desenvolvimento Educacional e Social</t>
  </si>
  <si>
    <t xml:space="preserve">Adestra cães para controle do comportamento e obediência. Utiliza métodos e técnicas apropriados. Zela pelo bem-estar físico e mental do animal.</t>
  </si>
  <si>
    <t xml:space="preserve">Aplica métodos, técnicas e ferramentas que garantam a sobrevivência e o desenvolvimento de um empreendimento florestal de base comunitária, de forma ambiental e economicamente sustentável. Atende a legislação vigente.</t>
  </si>
  <si>
    <t xml:space="preserve">Ambiente e Saúde</t>
  </si>
  <si>
    <t xml:space="preserve">Promove a saúde e a prevenção de agravos. Desenvolve atividades junto às famílias e à comunidade. Mobiliza as famílias para a vida organizativa, para a resolução de problemas identificados, para a conquista da saúde e para a autonomia dos sujeitos sociais. Colabora na identificação do perfil epidemiológico da área adstrita. Mobiliza estratégias de promoção da saúde. Media a formação de vínculo entre a comunidade e as equipes de saúde e outras esferas da organização da vida social.</t>
  </si>
  <si>
    <t xml:space="preserve">Fomenta a difusão dos saberes culturais locais. Auxilia na organização de eventos culturais e na promoção de espaços de divulgação e valorização de diversidades culturais. Incentiva a geração de renda por meio da comercialização de produtos artesanais produzidos na comunidade. Reconhece o conceito de economia criativa (cooperativismo, associativismo e economia solidária). Conhece noções básicas de direitos humanos, sociais e culturais.</t>
  </si>
  <si>
    <t xml:space="preserve">Ensino Fundamental II (6º a 9º) - Incompleto</t>
  </si>
  <si>
    <t xml:space="preserve">Atende clientes e usuários do sistema de aviação civil. Presta informações, realiza check-in, embarque e desembarque de passageiros, serviços de atendimento especial, busca de bagagem extraviada, reservas, vendas de passagens aéreas nacionais e internacionais. Controla e coordena o trânsito de pessoal e viaturas na área operacional e o funcionamento e utilização das instalações e unidades operacionais, conforme normas técnicas.</t>
  </si>
  <si>
    <t xml:space="preserve">Ensino Médio - Incompleto</t>
  </si>
  <si>
    <t xml:space="preserve">Prepara e serve refeições escolares segundo orientações de nutricionista ou cardápio. Higieniza os ingredientes, utensílios e ambientes de serviço seguindo os padrões de higiene e segurança alimentar estabelecidos pela legislação vigente.</t>
  </si>
  <si>
    <t xml:space="preserve">Realiza planejamento estratégico, acompanhamento da produção e elabora projetos de intervenção. Realiza abordagem metodológica participativa, dialógica e construtivista junto aos diversos públicos.  Compreende conceitos de saber empreender projetos que envolvem o desenvolvimento rural sustentável e a promoção social. Planeja reuniões e coordenar grupos de trabalho em redes cooperativas, associativistas e outros grupos produtivos. Atende a legislação vigente.</t>
  </si>
  <si>
    <t xml:space="preserve">Ensino Médio - Completo</t>
  </si>
  <si>
    <t xml:space="preserve">Confere documentos da carga. Contata o cliente na entrega. Realiza a coleta e a entrega de pequenas cargas. Coleta e entregam documentos, valores, mercadorias e encomendas. Localiza e confere destinatários e endereços. Emite e coleta recibos do material transportado. Preenche protocolos.</t>
  </si>
  <si>
    <t xml:space="preserve">Realiza a vigilância, a prevenção, o controle de doenças e a promoção da saúde, em conformidade com as diretrizes do SUS e sob a supervisão do órgão gestor. Zela pela manutenção da saúde coletiva.</t>
  </si>
  <si>
    <t xml:space="preserve">Gestão e Negócios</t>
  </si>
  <si>
    <t xml:space="preserve">Auxilia no planejamento, na execução de processos, na prestação de assistência e serviços aos cooperados. Promove e atua na constituição de cooperativas em comunidades locais.</t>
  </si>
  <si>
    <t xml:space="preserve">Auxilia a implantação de ações socioambientais coletivas para resolução de problemas em ambientes naturais, urbanos e rurais. Realiza a mediação entre os cidadãos e os diversos segmentos da sociedade no planejamento e na implementação de projetos socioambientais.  Identifica situações-problema e propõe soluções. Estimula a reflexão sobre os riscos e vulnerabilidades socioambientais e fomenta a busca por soluções pertinentes ao contexto de atuação.</t>
  </si>
  <si>
    <t xml:space="preserve">Realiza manobras ferroviárias e vistoria o material rodante, via permanente e sinalização. Realiza o planejamento e controle de atividades. Elabora a documentação física e digital dos processos da operação ferroviária.</t>
  </si>
  <si>
    <t xml:space="preserve">Compreende o impacto social e ambiental dos resíduos sólidos. Auxilia atividades operacionais para a gestão de resíduos sólidos. Executa serviços no âmbito da gestão de resíduos sólidos, com foco na redução, reutilização e reciclagem. Planeja e realiza inspeções e campanhas de conscientização, para orientar adequadamente a gestão dos Resíduos Sólidos. Auxilia a realização de parcerias com empresas para a coleta dos resíduos recicláveis. Difunde a preservação ambiental e propaga a cultura ambiental e ações voltadas aos cuidados com os resíduos sólidos.</t>
  </si>
  <si>
    <t xml:space="preserve">Informação e Comunicação</t>
  </si>
  <si>
    <t xml:space="preserve">Orienta usuários dos telecentros para o uso democrático e gratuito das tecnologias de informação e comunicação (TIC), dos serviços de governo eletrônico e facilita a produção de conhecimento com o uso das TIC. Capacita o usuário a manusear as ferramentas de pesquisa e nos processos de participação em redes sociais para o desenvolvimento econômico, social, pessoal e da cidadania. Informa sobre as normas e políticas de segurança da informação e respeito à propriedade intelectual.</t>
  </si>
  <si>
    <t xml:space="preserve">Turismo, Hospitalidade e Lazer</t>
  </si>
  <si>
    <t xml:space="preserve">Informa e orienta sobre atrativos turísticos naturais e culturais e informações inerentes à localidade. Informa e orienta turistas sobre roteiros, programações, serviços e produtos. Presta informações históricas, culturais e artísticas locais.</t>
  </si>
  <si>
    <t xml:space="preserve">Auxilia na implementação dos programas de gestão de riscos ambientais. Auxilia nos levantamentos geodésicos e topohidrográficos. Auxilia no manuseio e instalação de equipamentos de medição e controle hidrológico.  Auxilia na manutenção das estações hidrológicas. Auxilia na medição de vazão de rios, umidade de solo, temperatura do solo, precipitação, medida e instalação de poços piezométricos para variação de lençol freático, ph e condutividade elétrica para medidas de análise de contaminação de corpos hídricos. </t>
  </si>
  <si>
    <t xml:space="preserve">Auxilia na manutenção períodica de máquias e equipamentos. Auxilia na manuseio e instalação instrumentos de estações climatológica, agroclimatológica, hidrometeorológica e meteorológica.  Limpa e checa instrumentos. Auxilia na coleta de amostra e na elaboração de relatórios e planilhas dos resultados análiticos. Executa o descarregamento de dados e o envio para banco de dados nacional e de empresas.</t>
  </si>
  <si>
    <t xml:space="preserve">Limpa e conserva áreas comuns internas e externas em condomínios, empresas públicas e privadas, comerciais e industriais. Conserva vidros e fachadas. Limpa recintos e acessórios. Coleta resíduos domiciliares, resíduos sólidos de serviços de saúde e resíduos coletados nos serviços de limpeza e conservação de áreas públicas. Varre calçadas, sarjetas e calçadões. Acondiciona o lixo para coleta.</t>
  </si>
  <si>
    <t xml:space="preserve">Efetua limpeza interna e externa da aeronave. Mantém o ambiente higienizado e organizado a fim de atender as exigências de órgãos reguladores.</t>
  </si>
  <si>
    <t xml:space="preserve">Executa serviços operacionais de coleta de resíduos sólidos domiciliares, seletivos, serviços de saúde e serviços especiais para transporte e destinação final.</t>
  </si>
  <si>
    <t xml:space="preserve">Atua como agente de coleta, classificação, destinação, responsabilização compartilhada e abastecimento de resíduos sólidos</t>
  </si>
  <si>
    <t xml:space="preserve">Executa serviços de apoio na área de finanças. Realiza a orientação e concessão de microcrédito. Atende clientes em campo e nas agências. Prospecta clientes nas comunidades.</t>
  </si>
  <si>
    <t xml:space="preserve">Segurança</t>
  </si>
  <si>
    <t xml:space="preserve">Desenvolve atividades em áreas confinadas. Acompanha serviços como liberação de entrada e saída de trabalhadores. Reconhece, avalia e controla riscos. Manuseia equipamentos e produtos. Realiza medições. Utiliza procedimentos estabelecidos.</t>
  </si>
  <si>
    <t xml:space="preserve">Realiza transporte, distribuição e abastecimento de refeições nas aeronaves de voos comerciais.</t>
  </si>
  <si>
    <t xml:space="preserve">Auxilia o Despachante Operacional de voo nos procedimentos de cálculo do peso e balanceamento das aeronaves. auxilia nas atividades de fiscalização e planejamento de voos. Realiza a coleta de informações a respeito do número de passageiros, carga e bagagem. Fiscaliza a distribuição de carga e bagagem nos porões das aeronaves. Observa os procedimentos técnicos e de segurança aeroviária.</t>
  </si>
  <si>
    <t xml:space="preserve">Elabora e executa projetos sociais. Realiza levantamento de demandas, estabelecimento de metas, ações e estratégias, captação de recursos e prestação de contas.</t>
  </si>
  <si>
    <t xml:space="preserve">Realiza a prevenção e o controle para minimizar os impactos provocados por desastres naturais e tecnológicos.</t>
  </si>
  <si>
    <t xml:space="preserve">Realiza ações de prevenção de situações de risco social e pessoal de famílias e indivíduos em situação de vulnerabilidade, ameaças e risco de violência em programas e projetos de assistência social. Aborda, sensibiliza e identifica necessidades e demandas. Desenvolve atividades e tratamento.</t>
  </si>
  <si>
    <t xml:space="preserve">Coordena os equipamentos e operadores de rampa no carregamento e descarregamento da carga. Manuseia cargas especiais, do correio, do material da companhia e das bagagens dos passageiros das aeronaves junto ao setor de rampa.</t>
  </si>
  <si>
    <t xml:space="preserve">Conhece a legislação ambiental. Auxilia o cadastramento da propriedade rural no sistema de cadastro ambiental rural (SiCAR) e avalia o passivo ambiental da propriedade. Auxilia na aplicação  de técnicas de recuperação florestal.</t>
  </si>
  <si>
    <t xml:space="preserve">Atende ao cliente que busca hospedagem, utilizando técnicas e tecnologias de atendimento e de vendas para melhorar a captação de reservas em meios de hospedagem,  concretizando a venda. Aplica técnicas de atendimento, qualifica, identifica e aborda o cliente, percebendo seus desejos e a potencialidade da venda, respeitando os padrões e as regras estabelecidos pelo estabelecimento.</t>
  </si>
  <si>
    <t xml:space="preserve">Atua como elo entre o proprietário e veterinário. Aplica vacinas, realiza vermifugações e indica  nutrições. Desenvolve atividades relacionadas ao cuidado sanitário de cães. Conhece as principais doenças e particularidades nutricionais que acometem os animais.</t>
  </si>
  <si>
    <t xml:space="preserve">Realiza tarefas referentes à organização de funerais, providenciando registros de óbitos e demais documentos necessários. Providencia liberação, remoção e traslado de cadáveres. Executa preparativos para velórios e sepultamentos, conduz o cortejo fúnebre. Prepara cadáveres em urnas e as ornamentam. Executa a conservação de cadáveres por meio de técnicas de tanatopraxia ou embalsamamento, substituindo fluidos naturais por líquidos conservantes. Embeleza cadáveres aplicando cosméticos específicos.</t>
  </si>
  <si>
    <t xml:space="preserve">Realiza manobras ferroviárias e vistoria o material rodante, via permanente e sinalização. Planeja e controla atividades. Elabora a documentação física e digital dos processos da operação ferroviária.</t>
  </si>
  <si>
    <t xml:space="preserve">Planeja, implanta e maneja sistemas agroflorestais para a produção consorciada .  Maneja e recupera solos degradados. Emprega técnicas de produção de sementes e mudas . Produz alimentos com segurança e soberania alimentar. Realiza tratos culturais de acordo com as espécies utilizadas e em consonância com as características regionais. Atende a legislação vigente.</t>
  </si>
  <si>
    <t xml:space="preserve">Atua em propriedades familiares de pequeno e médio porte. Realiza diagnóstico da propriedade familiar baseado nas ações integradas do sistema produtivo. Planeja e organiza ações de forma cooperativa. Colhe e beneficia produtos agropecuarios. Correlaciona os sistemas de produção e o ecossistema. Maneja os recursos naturais de forma sustentável promovendo a integração lavoura pecuária. Atende a legislação vigente.</t>
  </si>
  <si>
    <t xml:space="preserve">Executa com base nas técnicas da produção orgânica, o manejo do solo e das culturas, a produção de sementes e mudas, o transplante, a colheita, comercialização e logística de produtos orgânicos. Cultiva e beneficia produtos orgânicos com base na legislação vigente e em consonância com as normas certificadoras. Utiliza manejo agroecológico integrado de pragas, doenças e plantas espontâneas. Opera e regula maquinário e implementos agrícolas exclusivos para utilização em sistemas orgânicos de produção.</t>
  </si>
  <si>
    <t xml:space="preserve">Produção Industrial</t>
  </si>
  <si>
    <t xml:space="preserve">Identifica peças, componentes e sistemas do processo de tecimento. Auxilia na execução de tarefas de manutenção de teares e urdideiras.</t>
  </si>
  <si>
    <t xml:space="preserve">Demole edificações de concreto, de alvenaria e outras estruturas. Prepara canteiros de obras, limpa a área e compacta solos. Efetua manutenção de primeiro nível, por meio da limpeza de máquinas e ferramentas. Realiza escavações e prepara argamassa e concreto.</t>
  </si>
  <si>
    <t xml:space="preserve">Controle e Processos Industriais</t>
  </si>
  <si>
    <t xml:space="preserve">Executa os processos de ajustagem mecânica com auxílio de instrumentos de medição. Interpreta desenho técnico, respeitando procedimentos e normas técnicas de qualidade, segurança, meio ambiente e saúde. </t>
  </si>
  <si>
    <t xml:space="preserve">Compreende e usa expressões familiares e cotidianas e enunciados simples. Apresenta-se e apresenta a outros. É capaz de fazer perguntas e dar respostas sobre aspectos pessoais. Comunica-se de modo simples, se o interlocutor falar lenta e distintamente e se mostrar cooperante.</t>
  </si>
  <si>
    <t xml:space="preserve">Compreende frases isoladas e expressões frequentes relacionadas com áreas de prioridade imediata como informações pessoais e familiares simples, compras, meio circundante. Comunica-se em tarefas simples e em rotinas que exigem apenas uma troca de informação simples e direta sobre assuntos que lhe são familiares e habituais. Descreve de modo simples a sua formação, o meio circundante e, ainda, referir assuntos relacionados com necessidades imediatas.</t>
  </si>
  <si>
    <t xml:space="preserve">Modela, corta, monta e costura peças do vestuário. Aplica as técnicas diferenciadas de costuras em tecidos planos.</t>
  </si>
  <si>
    <t xml:space="preserve">Identifica as macroalgas de importância econômica. Aplica noções básicas da biologia e ecologia das macroalgas. Utiliza técnicas para cultivo de macroalgas. Monitora o local e a qualidade da água do cultivo. Executa pré-processamento, limpeza e secagem da produção.</t>
  </si>
  <si>
    <t xml:space="preserve">Prepara materiais para alimentação de linhas de produção. Organiza a área de serviço. Abastece linhas de produção. Alimenta máquinas e separam materiais para reaproveitamento.</t>
  </si>
  <si>
    <t xml:space="preserve">Programa e controla o recebimento de materiais mediante documentação fiscal do inventário físico. Armazena materiais e mantém atualizados os registros de localização no almoxarifado de acordo com as normas e procedimentos técnicos de qualidade, segurança, higiene e saúde. utiliza normas e procedimentos técnicos de qualidade, segurança, higiene e saúde.</t>
  </si>
  <si>
    <t xml:space="preserve">Realiza processos de aquisição, conferência e controle de ferramentas e materiais de obras. Recepciona, confere e armazena produtos e materiais. Faz os lançamentos da movimentação de entradas e saídas. Controla os estoques. Distribui produtos e materiais a serem expedidos. Organiza o almoxarifado para facilitar a movimentação dos itens armazenados e a armazenar.</t>
  </si>
  <si>
    <t xml:space="preserve">Identifica, coleta e prepara amostras de minérios e rochas em áreas em pesquisa e em lavra. Coleta, prepara e classifica amostras de minérios em plantas de tratamento. Utiliza equipamentos de beneficiamento de minérios em escala de laboratório. Atende a legislação vigente.</t>
  </si>
  <si>
    <t xml:space="preserve">Desenvolve animações em stop motion de acordo com o roteiro apontado no projeto. Estrutura narrativas de filmes e vídeos. Edita imagens e áudio. Cria efeitos especiais.</t>
  </si>
  <si>
    <t xml:space="preserve">Planeja, instala, maneja, beneficia e comercializa os produtos apícolas. Identifica os gêneros das abelhas e as castas. Utiliza ferramentas e equipamentos apícolas. Realiza a instalação do apiário. Identifica e implanta as pastagens apícolas. Maneja colmeias e utiliza as técnicas de controle. Emprega métodos de captura de enxames localizados, voadores e com caixa de isca. Faz apicultura migratória. Utiliza recursos para melhorar a produtividade das colmeias. Atende a legislação vigente.</t>
  </si>
  <si>
    <t xml:space="preserve">Realiza a paginação e aplicação de revestimentos cerâmicos em edificações. Efetua a previsão de consumo e o descarte de materiais.</t>
  </si>
  <si>
    <t xml:space="preserve">Estabelece os pontos de referência. Executa revestimentos em paredes, pavimentos, muros e outras partes de edificações com madeira ou material similar. Faz polimento e lustra revestimentos de assoalho. Efetua a previsão de consumo e o descarte de materiais. Planeja as atividades e prepara o local de trabalho.</t>
  </si>
  <si>
    <t xml:space="preserve">Aplica produtos químicos de revestimento e impermeabilização em pisos de madeira e cerâmica e em lajes e alvenarias.</t>
  </si>
  <si>
    <t xml:space="preserve">Calcula e fornece a alimentação necessária para o sustento de espécies aquáticas. Monitora e intervém na manutenção dos níveis ideais dos parâmetros do ambiente de produção nos diferentes cultivos. Realiza procedimentos de depuração e despesca das espécies cultivadas. Auxilia a implantação e condução de projetos aquícolas. Auxilia na operação de equipamentos e métodos qualitativos de análise de água utilizada em sistemas de cultivo. Atende a legislação vigente.</t>
  </si>
  <si>
    <t xml:space="preserve">Confecciona, monta e aplica armações de aço para estruturas de concreto armado, protendido e mistas. Prepara a confecção de armações e estruturas de concreto e de corpos de prova. Corta e dobra ferragens de lajes. Monta e aplica armações de fundações, pilares e vigas. Molda corpos de prova.</t>
  </si>
  <si>
    <t xml:space="preserve">Interpreta dados básicos do projeto de uma edificação no que se refere a tamanho, arranjo e posição das armaduras. Realiza a montagem e posicionamento de armações para estruturas de concreto (ferragens de lajes, fundações, pilares e vigas).</t>
  </si>
  <si>
    <t xml:space="preserve">Arquiva, mantém, organiza e cataloga as partituras impressas de pequenas e grandes formações musicais. Providencia aquisição de material e incorpora material ao acervo. Arquiva e classifica documentos.</t>
  </si>
  <si>
    <t xml:space="preserve">Confere cargas, verifica  e preenche documentação.  Arruma carga no veículo. Controla movimentação de carga e descarga nos armazens, terminais rodoviários de carga e descarga do veículo.</t>
  </si>
  <si>
    <t xml:space="preserve">Confecciona de adornos, colares, cestos, anéis, cerâmicas, entre outros utensílios da cultura indígena específica, na perspectiva da sustentabilidade das aldeias. Comercializa tais produtos. Organiza estoque e conserva insumos.</t>
  </si>
  <si>
    <t xml:space="preserve">Realiza processos de transformação e construção de peças artesanais com sementes e outras matérias-primas da natureza. Utiliza vários tipos de matérias primas (fibras, madeira, pedras, sementes e cascas, tecidos, metais, couro e látex). Utiliza técnicas de tratamento, preparação e transformação das matérias primas. Retrata a cultura local.</t>
  </si>
  <si>
    <t xml:space="preserve">Cria peças decorativas e utilitárias em cerâmica. Aplica técnicas artísticas e de design valorizando a diversidade cultural.</t>
  </si>
  <si>
    <t xml:space="preserve">Identifica, prepara e aplica tintas em tecidos para indumentárias, cenários e figurinos. Utiliza técnicas de pintura, práticas artesanais.</t>
  </si>
  <si>
    <t xml:space="preserve">Utiliza de forma criativa técnicas de bordado para a elaboração de produtos artesanais de diversos materiais tendo como referência a cultura local, a origem, a estrutura dos pontos e a história do bordado. Cria e confecciona produtos artesanais. Utiliza várias técnicas de tratamento, preparação e tranformação da matéria prima. Finaliza os produtos.</t>
  </si>
  <si>
    <t xml:space="preserve">Elabora e apresenta números circense. Utiliza habilidades em nível básico de dicficuldade em técnicas de acrobacia aérea, comicidade, malabarismo, equilibrismo e mágica. Cria e estrutura evoluções a partir dos aparelhos.equipamentos circenses. Compreende montagem de aparelhos e equipamentos circenses para sua segurança.</t>
  </si>
  <si>
    <t xml:space="preserve">Executa processos administrativos e atividades de apoio em recursos humanos, finanças, produção, logística e vendas. Atende fornecedores e clientes. Fornece e recebe informações sobre produtos e serviços. Trata documentos variados.</t>
  </si>
  <si>
    <t xml:space="preserve">Organiza figurinos, acessórios e calçados de acordo com os personagens e com a ordem das trocas das roupas. Auxilia os artistas na apresentação do espetáculo. Realiza pequenos consertos nas peças de vestuário.</t>
  </si>
  <si>
    <t xml:space="preserve">Auxilia na análise e solução os problemas de processo e qualidade. Aplica ferramentas de qualidade para a melhoria da produtividade e satisfação dos clientes.</t>
  </si>
  <si>
    <t xml:space="preserve">17 anos</t>
  </si>
  <si>
    <t xml:space="preserve">Auxilia a execução, a anotação e o registro dos movimentos das sequências coreográficas. Auxilia montagens coreográficas.</t>
  </si>
  <si>
    <t xml:space="preserve">Acessora os costureiros no processo de montagem de peças de vestuário. Executa a distribuição dos cortes e aviamentos. Possui conhecimento dos diversos tipos de máquinas de costura. Alimenta as máquinas de costura com linhas e agulhas. Refila peças de roupa. Executa acabamentos em peças de vestuário.</t>
  </si>
  <si>
    <t xml:space="preserve">Efetua cobrança de valores devidos a empresas e ou instituições, contatando devedores e negociando formas de pagamento; analisa títulos e documentos de cobrança; contata avalistas e/ou fiadores. Notifica débitos; registra informações de negociações com o devedor; elabora relatórios de prestação de contas e de encerramento de cobrança. Atualiza cadastro e identificam cobranças indevidas.</t>
  </si>
  <si>
    <t xml:space="preserve">Auxilia no desenvolvimento de novos produtos têxteis. Realiza pesquisa de tendências de moda. Propõe desenho de superfícies têxteis.</t>
  </si>
  <si>
    <t xml:space="preserve">Auxilia no desembaraço de mercadorias e bagagens e na vistoria aduaneira. Acompanha a desistência de vistoria aduaneira, o pagamento de taxas e impostos, a apresentação de documentos à Receita Federal e aos demais órgãos competentes. Acompanha a análise de amostras de mercadorias na verificação de funções, uso e material constitutivo.</t>
  </si>
  <si>
    <t xml:space="preserve">Trabalha na pesquisa e auxilia na adaptação e criação de textos cênicos. Auxilia na elabora da dramatrugia e partituras corporais para teatro, dança e audiovisual.</t>
  </si>
  <si>
    <t xml:space="preserve">Organizam e gera documentos de faturamento, auxiliam no preenchimento de guias de recolhimento junto a órgãos do governo. Emitem notas de venda e de transferência entre outras e realizam o arquivo de documentos.</t>
  </si>
  <si>
    <t xml:space="preserve"> Auxilia na aplicação de procedimentos de logístIca, recebimento, armazenagem, movimentação, expedição e distribuição de materiais e produtos. Colabora no controle das operações logísticas na perspectiva da multimodalidade</t>
  </si>
  <si>
    <t xml:space="preserve">Auxilia o técnico em manutenção de aeronaves no reparo e na manutenção preventiva e corretiva.  As atividades são realizadas em hangares e pistas de pouso, conforme manuais de procedimentos estabelecidos pelos fabricantes, bem como normas e procedimentos de segurança estabelecidos pelos regulamentos das autoridades da aviação.</t>
  </si>
  <si>
    <t xml:space="preserve">Supervisiona o recebimento de cargas e o embarque de passageiros do transporte aquaviário; coordena serviços de embarcação em portos e estações; organiza distribuição de cargas e passageiros; programa atracação de embarcações; monitora atracação e desatracação, embarque e desembarque; elabora documentos técnicos.</t>
  </si>
  <si>
    <t xml:space="preserve">Prepara, instala e desinstala equipamentos e estruturas cênicas. Organiza o espaço, objetos e adereços cênicos durante o espetáculo.</t>
  </si>
  <si>
    <t xml:space="preserve">Auxilia atividades de planejamento, programação e controle da produção. Interpreta o plano de trabalho da produção e programa o seguimento de linha. Aloca recursos conforme planejado e identifica gargalos. Acompanha ficha crítica de equipamentos de produção e movimentação de mercadorias. Utiliza dados para propor melhorias. Identifica não conformidades e emite relatórios.</t>
  </si>
  <si>
    <t xml:space="preserve">Assessora a elaboração, implementação e a execução de projetos culturais, de espetáculos artísticos, de conteúdos audiovisuais e multimídia. Auxilia na pré produção, execução e pós produção nas áreas de teatro, dança, circense, ópera, música, exposições, cinema, audiovisual, televisão, rádio, eventos e mídias digitais.</t>
  </si>
  <si>
    <t xml:space="preserve">Executa rotinas de processos administrativos do setor de Recursos Humanos de uma empresa. Realiza atividades de apoio ao planejamento, execução, avaliação e controle dos processos de recrutamento e seleção, treinamento e desenvolvimento, avaliação de desenvolvimento, avaliação de desempenho, progressão funcional, cargos, salários e benefícios, jornada de trabalho, férias e rescisão de contrato. Prepara, organiza, solicita e emite documentos e processos de acordo com a legislação trabalhista. Organiza informações cadastrais dos funcionários.</t>
  </si>
  <si>
    <t xml:space="preserve">Desenvolve atividades administrativas nas instituições de ensino com sistematizações e procedimentos voltados para os serviços de apoio à secretaria. Presta informações e mantém atualizado o arquivo de legislação e de documentação da unidade escolar. Operacionaliza os processos de matrícula, transferência, organização de turmas e registros do histórico escolar dos estudantes.</t>
  </si>
  <si>
    <t xml:space="preserve">Assiste as operações, seus processos e o planejamento, fornecendo apoio na área de comércio exterior. Atende fornecedores e clientes, e informa sobre produtos e serviços de importação e exportação. Trata de documentos relacionados aos processos de importação e exportação. Prepara relatórios e planilhas . </t>
  </si>
  <si>
    <t xml:space="preserve">Auxilia no controle do fluxo financeiro da organização e realiza a conciliação do fluxo de caixa e o arquivo de documentos relacionados.</t>
  </si>
  <si>
    <t xml:space="preserve">Zela pela segurança dos educandos nas dependências da instituição de ensino. Auxilia na administração da rotina escolar. Inspeciona o comportamento do aluno nos espaços escolares e registra condutas inadequadas. Orienta alunos e todas as pessoas que circulam nos ambientes escolares sobre regras e procedimentos. Presta apoio às atividades pedagógicas e às atividades livres dos alunos. Organiza o ambiente escolar e auxilia na conservação e manutenção predial e do transporte escolar.</t>
  </si>
  <si>
    <t xml:space="preserve">Auxilia nas atividades e na operacionalização de produtos financeiros, fluxos de caixa, organização e classificação de documento contábil, emissão de ordens de pagamento e documentos fiscais.</t>
  </si>
  <si>
    <t xml:space="preserve">Auxilia a criação e execução de figurinos, acessórios e adereços, para teatro, cinema, publicidade, dança, manifestações populares, circo e televisão. Colabora com a pesquisa de indumentária (história do vestuário) adequada a composição das personagens. Acompanha os ensaios cênicos. Realiza a produção de materiais para a confecção dos figurinos.</t>
  </si>
  <si>
    <t xml:space="preserve">Executa serviços de apoio na área administrativa de unidades do judiciário. Atende pessoas, fornece e recebe informações sobre produtos e serviços. Trata de documentos variados.</t>
  </si>
  <si>
    <t xml:space="preserve">Executa a mise-en-place, prepara sucos, vitaminas e lanches quentes e frios. Presta atendimento e serve aos clientes. Elabora a lista de insumos e ficha técnica. Segue os princípios das boas práticas de manipulação de alimentos e zela pelas condições de segurança no local de trabalho.</t>
  </si>
  <si>
    <t xml:space="preserve">Elabora e interpreta textos para audiodescrição. Identifica e faz a locução de elementos visuais essenciais à compreensão e apreciação das imagens presentes em obras cinematográficas, televisivas, artístico-culturais.</t>
  </si>
  <si>
    <t xml:space="preserve">Implementa, administra, instala e realiza manutenção em servidores de banco de dados. Documenta todas as etapas do processo. Gerencia o sistema de banco de dados e o acesso às informações.</t>
  </si>
  <si>
    <t xml:space="preserve">Auxilia no desenvolvimento de ações integradas em sistemas de produção agropecuária e extrativista. Auxilia na realização de ações de conservação e armazenamento de matéria-prima e de processamento e industrialização de produtos agroecológicos com base na legislação vigente e em consonância com as normas certificadoras. Atende a legislação vigente.</t>
  </si>
  <si>
    <t xml:space="preserve">Auxilia no planejamento, execução e acompanhamento da produção e de projetos agropecuários. Atende a legislação vigente.</t>
  </si>
  <si>
    <t xml:space="preserve">Auxilia no recebimento, registro e demais tarefas necessárias à guarda e conservação dos documentos, assim como na prestação de informações.</t>
  </si>
  <si>
    <t xml:space="preserve">Desenvolve atividades em bibliotecas e centros de documentação. Realiza procedimentos de apoio na organização e conservação de acervos. Orienta os usuários quanto às normas de funcionamento do local. Realiza registros de atendimentos, consultas, empréstimos, reservas, atrasos e devoluções de materiais.</t>
  </si>
  <si>
    <t xml:space="preserve">Auxilia na execução de atividades laboratoriais e industriais da biotecnologia animal e vegetal. Auxilia na produção de imunobiológicos (vacinas, diluentes e kits de diagnóstico). Auxilia na pesquisa de melhoramento genético e em processos industriais biológicos. Auxilia na investigação e implantação de novas tecnologias.</t>
  </si>
  <si>
    <t xml:space="preserve">Auxilia no planejamento de cenários para espetáculos, eventos, vitrines ou produções audiovisuais. Auxilia na construção e montagem de cenários de objetos cênicos.</t>
  </si>
  <si>
    <t xml:space="preserve">Auxilia o confeiteiro na preparação, montagem de produtos e organização da confeitaria. Executa o pré-preparo de massas diversas, cremes, caldas, glacês, chocolates e recheios para sobremesas, corte de frutas entre outros. Executa a mise-en-place, segue os princípios das boas práticas de manipulação de alimentos e zela pelas condições de segurança no local de trabalho.</t>
  </si>
  <si>
    <t xml:space="preserve">Exerce cuidados básicos de conservação preventiva e compreende diversas técnicas de conservação de acervos bibliográficos, filmográficos, fonográficos, de vestuário, digitais e de outras formas de registros de documentos, objetos, imagens, sons e de outras formas de acervos. Elabora formatos de acondicionamento e confecciona materiais para acondicionamento para guarda de livros, filmes e outras imagens, roupas, fitas cassetes e outros meios de gravações sonoras e demais materiais.</t>
  </si>
  <si>
    <t xml:space="preserve">Auxilia o cozinheiro no preparo de alimentos e organização da cozinha. Realiza mise-en-place das produções gastronômicas. Realiza cortes, porcionamento, congelamento, armazenamento e conservação adequada de frutas, verduras, carnes, aves, peixes, crustáceos e frutos do mar. Segue os princípios das boas práticas de manipulação de alimentos e zela pelas condições de segurança no local de trabalho.</t>
  </si>
  <si>
    <t xml:space="preserve">Auxilia e acompanha seções de equoterapia. Busca o desenvolvimento biopsicosocial de pessoas com deficiência ou necessidades especiais.</t>
  </si>
  <si>
    <t xml:space="preserve">Auxilia o técnico com pesagem e manipulação de fórmulas farmacêuticas sólidas, semissólidas e líquidas. Controla estoque de matérias-primas e embalagens. Auxilia na esterilização e sanitização de embalagens.</t>
  </si>
  <si>
    <t xml:space="preserve">Auxilia na fiscalização de posturas ambientais. Realiza vistorias, inspeções e análises técnicas. Realiza atividades e processos que envolvam a manipulação, preservação ou conservação ambiental. Esclarece e orienta ações de educação ambiental e sanitária.</t>
  </si>
  <si>
    <t xml:space="preserve">Auxilia na execução de procedimentos básicos de georeferenciamento e edição de arquivos vetoriais e mapas para uso no planejamento ambiental</t>
  </si>
  <si>
    <t xml:space="preserve">Auxilia a realização de imobilizações ortopédicas gessadas e não gessadas. Favorece o tratamento, a recuperação e a prevenção de disfunções locomotoras. Contribui para a promoção da saúde do cliente.</t>
  </si>
  <si>
    <t xml:space="preserve">Auxilia nas atividades de coleta, armazenamento, transporte e análises laboratoriais de insetos transmissores de doenças tropicais como dengue, febre amarela, malária, doença de chagas e leishmanioses. Contribui para o combate dessas doenças.</t>
  </si>
  <si>
    <t xml:space="preserve">Auxilia nas atividades de coleta, armazenamento, transporte e análises de águas, efluentes, resíduos e poluentes atmosféricos. Auxilia nas atividades de controle, monitoramento e preservação ambiental.</t>
  </si>
  <si>
    <t xml:space="preserve">Colabora no recebimento e acondicionamento do material biológico. Orienta e verifica o preparo do paciente para o exame. Auxilia os técnicos no preparo de vacinas. Avia fórmulas, sob orientação e supervisão. Prepara meios de cultura, estabilizantes e hemoderivados. Recupera material de trabalho. Lava, seca, separa e embala material.</t>
  </si>
  <si>
    <t xml:space="preserve">Executa serviços de lavanderia, tingimento e passadoria. Usa equipamentos, produtos e processos específicos. Recebe, classifica e vistoria roupas e artefatos. Tira mancha, tinge e dá acabamento em artigos do vestuário, sofás e tapeçarias de tecido e couro. Inspeciona o serviço, embala e expede roupas e artefatos.</t>
  </si>
  <si>
    <t xml:space="preserve">Auxilia a  execução de serviços gerais de manutenção em ambientes residenciais e comerciais, internos e externos. Inspeciona instalações elétricas e hidráulicas e sistemas eletrônicos. Procede ao encaminhamento, substituição, limpeza,  instalação de peças, componentes e equipamentos. Efetua pequenos reparos e pinturas em paredes, pisos, tetos e esquadrias.</t>
  </si>
  <si>
    <t xml:space="preserve">Auxilia a condução de trens, monitorando equipamentos de bordo e movimentando os veículos na modalidade manual, automática ou semi-automática, e realiza inspeções e vistorias no intuito de detectar possíveis avarias, corrigindo, quando necessário, pequenas falhas nas vias e nos veículos ferroviários sob sua responsabilidade, de acordo com procedimentos técnicos e normas de saúde, segurança, qualidade e meio ambiente.</t>
  </si>
  <si>
    <t xml:space="preserve">Auxilia no monitoramento, controle e execução da operação e manutenção de sistemas de tratamento de águas (captação, floculação, decantação, filtração, desinfecção, armazenamento e distribuição) para abastecimento público e industrial. Auxilia em operações de laboratório de saneamento.</t>
  </si>
  <si>
    <t xml:space="preserve">Conhece os princípios das técnicas de perfuração em rochas. Conhece e aplica as técnicas de construção de paióis e normas de estocagem de explosivos. Identifica e manuseia explosivos e acessórios de detonação. Aplica técnicas de segurança relacionadas ao uso de explosivos. Auxilia na confecção e execução de planos de fogo. Atua, como auxiliar, em desmonte especiais (subterrâneo, de poços verticais, subaquático). Atende a legislação vigente.</t>
  </si>
  <si>
    <t xml:space="preserve">Auxilia o padeiro no preparo dos diferentes tipos de pães, biscoitos e bolos simples. Executa a mise-en-place, segue os princípios das boas práticas de manipulação de alimentos e zela pelas condições de segurança no local de trabalho.</t>
  </si>
  <si>
    <t xml:space="preserve">Auxilia na perfuração de poços de petróleo e gás em terra e mar. Organiza materiais e equipamentos em ambientes de exploração e produção de petróleo e gás. Monta, opera e inspeciona equipamentos do processamento primário de separação de óleo-água-gás e sistemas auxiliares.</t>
  </si>
  <si>
    <t xml:space="preserve">Auxilia na operação e no controle do processo de produção de celulose. Segue procedimentos operacionais.</t>
  </si>
  <si>
    <t xml:space="preserve">Participa de programas de prevenção das doenças bucais. Auxilia em intervenções clínicas odontológicas, na organização do consultório e da agenda de pacientes, no controle de estoques e na manutenção dos instrumentais e equipamentos odontológicos.</t>
  </si>
  <si>
    <t xml:space="preserve">Auxilia no carregamento e descarregamento dos veículos de cargas, sob a supervisão de superior. Paletiza e acondiciona os volumes no veículo. Realiza o recebimento de cargas no terminal de clientes. Mantém a limpeza e a organização do ambiente de armazenagem. Auxilia o motorista nas manobras de carga e descarga. Confere os volumes em coletas e presta contas dos comprovantes de entrega.</t>
  </si>
  <si>
    <t xml:space="preserve">Auxilia no processo de fabricação de refratário, realizando ensaios em matérias-primas, massas e produtos, seguindo normas e procedimentos técnicos, de qualidade, saúde e segurança do trabalho.</t>
  </si>
  <si>
    <t xml:space="preserve">Auxilia no processo de fabricação de vidros, realizando ensaios em matérias-primas e produtos, seguindo normas e procedimentos técnicos, de qualidade, saúde e segurança do trabalho.</t>
  </si>
  <si>
    <t xml:space="preserve">Exerce atividades junto ao Serviço de Nutrição e Dietética, em instituições de saúde, comerciais e educacionais. Realiza o processo produtivo da dieta. Distribui refeições aos pacientes, acompanhantes e funcionários.</t>
  </si>
  <si>
    <t xml:space="preserve">Auxilia a elaboração de projetos pedagógicos e planos de cursos. Colabora com a organização didática e metodológica das atividades pedagógicas. Auxilia nos processos de avaliação do ensino e da aprendizagem na educação e na relação pedagógica entre docentes e estudantes. Contribui para o desenvolvimento de ações integradas no âmbito escolar.</t>
  </si>
  <si>
    <t xml:space="preserve">Gerencia o empreendimento. Maneja a criação extensiva e confinada de aves. Controla a condição sanitária dos animais. Controla a qualidade da alimentação e da produção. Controla a qualidade dos produtos derivados. Realiza a programação logística e de transporte. Aplica a legislação para a produção e bem-estar animal. Preserva o meio ambiente e observa a legislação sanitária e ambiental.Atende a legislação vigente.</t>
  </si>
  <si>
    <t xml:space="preserve">Comercializa e realiza a dispensação de medicamentos e correlatos. Interpreta receitas prescritas pelo médico ou dentista e presta os devidos esclarecimentos no que se refere ao uso correto dos medicamentos. Auxilia na organização do estabelecimento farmacêutico, no controle de estoques e no armazenamento de medicamentos. Trabalha sob a supervisão do profissional farmacêutico.</t>
  </si>
  <si>
    <t xml:space="preserve">Realiza procedimentos de embelezamento dos cabelos masculinos. Corta cabelos. Faz barba, bigode e costeletas. Avalia a harmonia e a estética aplicada ao biotipo pessoal. Utiliza equipamentos e produtos adequados.</t>
  </si>
  <si>
    <t xml:space="preserve">Conhece a cadeia produtiva e história do café. Prepara e serve cafés comuns e especiais, desenvolve coquetéis à base de café. Técnicas de degustação de café. Presta atendimento e serve aos clientes. Reconhece as diferentes formas de extração da bebida. Elabora a lista de insumos e ficha técnica. Elabora carta de cafés. Segue os princípios das boas práticas de manipulação de alimentos e zela pelas condições de segurança no local de trabalho.</t>
  </si>
  <si>
    <t xml:space="preserve">Cria e prepara coquetéis a base de bebidas, alcoólicas e não alcoólicas. Presta atendimento e serve aos clientes. Controla o estoque de bebidas, elabora a lista de insumos e ficha técnica. Elabora carta de coquetéis. Segue os princípios das boas práticas de manipulação de alimentos e zela pelas condições de segurança no local de trabalho.</t>
  </si>
  <si>
    <t xml:space="preserve">Opera equipamentos de cominuição, classificação e concentração em processos produtivos de tratamento de minério. Recupera água por espessamento.</t>
  </si>
  <si>
    <t xml:space="preserve">Utiliza técnicas de coleta, beneficiamento e comercialização de produtos madeireiros e não-madeireiros, conforme o ecossistema. Executa as técnicas de transporte e armazenamento. Utiliza máquinas de secagem, de extração de óleos, de prensagem e despolpadeiras. Atende a legislação vigente.</t>
  </si>
  <si>
    <t xml:space="preserve">Interpreta diagramas de motores elétricos, geradores e transformadores. Mede grandezas elétricas. Realiza o enrolamento de bobinas, induzidos, estatores e rotores.</t>
  </si>
  <si>
    <t xml:space="preserve">Previne e combate incêndios, de modo a preservar a vida, o patrimônio e o meio ambiente. Identifica e acondiciona produtos que podem causar riscos à coletividade. Realiza procedimentos em situações emergenciais em que se necessite de primeiros socorros.</t>
  </si>
  <si>
    <t xml:space="preserve">Confecciona moldes  de bonés em tecido, couro e similares. Prepara e corta materiais e peças para confecção, realizando atividades de montagem e acabamento.</t>
  </si>
  <si>
    <t xml:space="preserve">Realiza manutenção de equipamentos, montagem e desmontagem de rodas e pneus de veículos leves e pesados.  Faz desempeno de rodas. Controla a vida útil e utilização dos pneus. Troca e conserta pneus a frio e a quente, repara câmara de ar e balanceia conjunto de rodas e pneus. Presta socorro a veículos.</t>
  </si>
  <si>
    <t xml:space="preserve">Planeja, implanta, monitora e gerencia unidade de produção de Bovinos de corte de forma sustentável. Implanta sistemas de produção de forragem e os seus processos de conservação, com a produção de silagens e feno. Projeta e implanta pastagens. Trabalha reservas estratégicas de água e alimentação para os animais em época de necessidade de suplementação. Conhece aspectos relativos ao manejo reprodutivo animal e das técnicas de melhoramento e reprodução. Desempenha o manejo alimentar, mineral e sanitário do rebanho. Maneja animais jovens, matrizes secas e em lactação. Zela pela conservação das instalações zootécnicas e equipamentos. Atua na comercialização de animais baseado em aspectos de bem estar animal e manejo racional. Atende a legislação vigente.</t>
  </si>
  <si>
    <t xml:space="preserve">Planeja, implanta, monitora e gerencia unidade de produção de Bovinos de leite de forma sustentável. Implanta sistemas de produção de forragem e os seus processos de conservação, com a produção de silagens e feno. Projeta e implanta pastagens. Trabalha reservas estratégicas de água e alimentação para os animais em época de necessidade de suplementação. Conhece aspectos relativos ao manejo reprodutivo animal e das técnicas de melhoramento e reprodução. Desempenha o manejo alimentar, mineral e sanitário do rebanho. Maneja animais jovens, matrizes secas e em lactação. Zela pela conservação das instalações zootécnicas e equipamentos. Atua na comercialização de animais baseado em aspectos de bem estar animal e manejo racional. Atende a legislação vigente.</t>
  </si>
  <si>
    <t xml:space="preserve">Planeja, implanta, monitora e gerencia unidade de produção de Bubalinos de corte de forma sustentável. Implanta sistemas de produção de forragem e os seus processos de conservação, com a produção de silagens e feno. Projeta e implanta pastagens. Trabalha reservas estratégicas de água e alimentação para os animais em época de necessidade de suplementação. Conhece aspectos relativos ao manejo reprodutivo animal e das técnicas de melhoramento e reprodução. Desempenha o manejo alimentar, mineral e sanitário do rebanho. Maneja animais jovens, matrizes secas e em lactação. Zela pela conservação das instalações zootécnicas e equipamentos. Atua na comercialização de animais baseado em aspectos de bem estar animal e manejo racional. Atende a legislação vigente.</t>
  </si>
  <si>
    <t xml:space="preserve">Planeja, implanta, monitora e gerencia unidade de produção de Bubalinos de leite de forma sustentável. Implanta sistemas de produção de forragem e os seus processos de conservação, com a produção de silagens e feno. Projeta e implanta pastagens. Trabalha reservas estratégicas de água e alimentação para os animais em época de necessidade de suplementação. Conhece aspectos relativos ao manejo reprodutivo animal e das técnicas de melhoramento e reprodução. Desempenha o manejo alimentar, mineral e sanitário do rebanho. Maneja animais jovens, matrizes secas e em lactação. Zela pela conservação das instalações zootécnicas e equipamentos. Atua na comercialização de animais baseado em aspectos de bem estar animal e manejo racional. Atende a legislação vigente.</t>
  </si>
  <si>
    <t xml:space="preserve">Realiza procedimentos de embelezamento. Realiza higienização, hidratação, escovação, cortes em linhas e ângulos, coloração, descoloração e desondulação dos cabelos. Utiliza produtos e equipamentos adequados às técnicas de embelezamento. Considera as tendências da moda.</t>
  </si>
  <si>
    <t xml:space="preserve">Instala, repara e testa cabos em redes de sistema de telecomunicações. Realiza manutenção preventiva e corretiva. Aplica conceitos de comutação, telefonia e transmissão de dados.</t>
  </si>
  <si>
    <t xml:space="preserve">Desenvolve o cultivo e o manejo sustentável da cultura do cacaueiro. Emprega técnica para produção de sementes e mudas do cacaueiro. Realiza o manejo integrado de pragas, doenças e plantas espontâneas. Realiza a colheita e pós-colheita de cacau. Opera máquinas e equipamentos relacionados à produção de cacau. Conhece os parâmetros para obtenção de cacau de qualidade. Realiza a comercialização do cacau.</t>
  </si>
  <si>
    <t xml:space="preserve">Auxilia  na representação  gráfica de projetos de arquitetura e engenharia civil utilizando software para representação em duas e três dimensões e tratamento realístico de imagem.</t>
  </si>
  <si>
    <t xml:space="preserve">15 anos</t>
  </si>
  <si>
    <t xml:space="preserve">Emprega técnicas para produção de sementes, mudas, preparo do solo e implantação da lavoura cafeeira nas formas tradicional, orgânica ou agroecológica. Efetua tratos culturais em todos os estágios de desenvolvimento da cultura. Identifica e promove o Manejo Integrado de Pragas, doenças e plantas espontâneas. Realiza a colheita e a pós-colheita em via seca ou úmida. Conhece os procedimentos e os parâmetros para obtenção de cafés tradicionais e especiais . Opera máquina e implementos ligados à atividade produtiva.</t>
  </si>
  <si>
    <t xml:space="preserve">Calcula, traça, planifica, elabora e desenvolve desenhos técnicos de peças de montagem de conjuntos e subconjuntos. Constroe, monta e repara componentes, equipamentos e tubulações de caldeiraria, respeitando procedimentos e normas técnicas de qualidade, segurança, meio ambiente e saúde.   </t>
  </si>
  <si>
    <t xml:space="preserve">Executa técnicas e tecnologias para limpeza, higienização, arrumação, vistoria, conservação. Auxilia os hóspedes em relação as suas necessidades. Zela pela integridade física das unidades habitacionais de hospedagem. Controla os produtos e materiais referentes à conservação, higiene e limpeza. Registra o consumo e repõe produtos pertencentes ao frigobar. Contribui para a sustentabilidade ambiental por meio de boas práticas.</t>
  </si>
  <si>
    <t xml:space="preserve">Maneja a criação de caprinos nos diferentes sistemas de produção. Implanta sistemas de produção de forragem e os seus processos de conservação, com a produção de silagens e feno. Projeta e implanta pastagens. Trabalha reservas estratégicas de água e alimentação para os animais em época de necessidade de suplementação. Desempenha o manejo alimentar, mineral e sanitário do rebanho. Controla a reprodução natural e promove a inseminação artificial. Ordenha e prepara caprinos para exposição e venda. Controla a qualidade dos produtos derivados. Gerencia o empreendimento caprícola. Atende a legislação vigente.</t>
  </si>
  <si>
    <t xml:space="preserve">Desevolve atividades na avaliação da aquisição e no transporte de pós-larva. Atua no manejo adequado de tanques, no manejo de bombas e abastecimento de água e no monitoramento de parametros fisico-quimicos. Conhece sobre os diferentes tipos de ração e arraçoamento, sobre a utilização de aeradores e sobre a produtividade primária no ambiente aquático. Monitora a saúde do camarão, recirculação, despesca e acondicionamento para transporte. Atende a legislação vigente.</t>
  </si>
  <si>
    <t xml:space="preserve">Monta, instala e conserta  esquadrias de madeira.</t>
  </si>
  <si>
    <t xml:space="preserve">Confecciona, monta e desmonta estruturas de telhados de edificações em estruturas de madeira. Planeja trabalhos de carpintaria. Constrói estruturas de madeira para telhado. Seleciona materiais reutilizáveis. Armazena peças e equipamentos.</t>
  </si>
  <si>
    <t xml:space="preserve">Confecciona, monta e desmonta formas e escoramentos para estruturas de concreto armado e estruturas auxiliares. Auxilia na organização de serviços de implantação e desmobilização de canteiros de obras.</t>
  </si>
  <si>
    <t xml:space="preserve">Confecciona e repara estruturas e componentes de madeira para embarcações. Transfere dimensões de projetos para peças de madeira. Utiliza instrumentos de medida e marcadores. Lamina e molda peças de madeira para embarcações. Utiliza ferramentas manuais ou máquinas. Monta e instala estruturas e componentes (piso, rodas de proas e portas). Molda partes irregulares. Retira excessos. Confere medidas com especificações.</t>
  </si>
  <si>
    <t xml:space="preserve">Prepara artesanalmente a produção de embalagens de papel e papelão. Produz embalagens e realiza acabamento e decoração de embalagens. Prepara embalagens para expedição e armazenamento.</t>
  </si>
  <si>
    <t xml:space="preserve">Planeja e constrói fornos para carbonização de madeira. Domina os conhecimentos operacionais, enchimento dos fornos, controle de temperatura e da carbonização, vedação, manutenção e análise de qualidade.</t>
  </si>
  <si>
    <t xml:space="preserve">Realiza serviços de zelo, segurança, organização, limpeza e manutenção em casas urbanas e rurais.</t>
  </si>
  <si>
    <t xml:space="preserve">Coletam material reciclavel e reaproveitável, vendem o material coletado, selecionam o material coletado, realizam a manutenção do ambiente e equipamentos de trabalho, divulgam o trabalho de reciclagem, administram o trabalho, utilizam os procedimentos de segurança para as coletas.</t>
  </si>
  <si>
    <t xml:space="preserve">Cria, planeja, elabora e confecciona peças, produtos, obras artísticas com utilização de diferentes metodologias e técnicas, organizando a rotina para confecção de produtos cerâmicos, preparando massas, desenvolvendo modelos, engobes e esmaltes, atuando em ateliê ou empresas do segmento cerâmico, seguindo normas e procedimentos de qualidade, de saúde e segurança no trabalho e meio ambiente.</t>
  </si>
  <si>
    <t xml:space="preserve">Decora peças cerâmicas, criando e planejando a decoração, formulando e preparando vidrados cerâmicos, desenvolvendo e confeccionando decalques, em ateliê ou empresas do segmento cerâmico, seguindo procedimentos de qualidade e preservação do meio ambiente.</t>
  </si>
  <si>
    <t xml:space="preserve">Organiza e produz o cerimonial de eventos e cerimônias públicas e/ou privadas, de acordo com a classificação e tipologia do evento. Aplica as normas protocolares e de etiqueta social, conforme legislação pertinente.</t>
  </si>
  <si>
    <t xml:space="preserve">Realiza o manuseio do fermento, a fermentação, a maturação e a filtração em processos de produção e fabricação de cervejas.</t>
  </si>
  <si>
    <t xml:space="preserve">Realiza serviços de abertura de portas. Conserta fechaduras. Modela, confecciona e copia chaves de diversos materiais, formatos e tamanhos, para residências, automóveis e estabelecimentos comerciais.</t>
  </si>
  <si>
    <t xml:space="preserve">Realiza a mise-en-place do serviço de churrasco. Identifica os cortes de carnes e aves. Realiza porcionamento das carnes, aves, pescados e embutidos. Tempera e salga os produtos. Prepara grelhados e assados na brasa e em churrasqueiras. Elabora a lista de insumos, ficha técnica e cálculo per-capita por serviço. Segue os princípios das boas práticas de manipulação de alimentos e zela pelas condições de segurança no local de trabalho.</t>
  </si>
  <si>
    <t xml:space="preserve">Planeja, organiza, acompanha e avalia a atividade de criação técnica de cães. Conhece instalações e sua higienização. Propõe o manejo reprodutivo e sanitário preventivo. Acompanha e realiza o programa alimentar e nutricional das diferentes categorias animais. Realiza ambientação dos animais a recintos e atividades pertencentes a lida animal observando as particularidades das diferentes raças. Utiliza técnicas de bem estar animal e manejo racional. Atende a legislação vigente.</t>
  </si>
  <si>
    <t xml:space="preserve">Executa operações de classificação de couros e peles, tanto no couro-flor quanto em raspas.</t>
  </si>
  <si>
    <t xml:space="preserve">Executa a cobrança de passagens em veículos. Administra valores. Atende, fornece informações e tira dúvidas de clientes.</t>
  </si>
  <si>
    <t xml:space="preserve">Atua na limpeza, desinfecção e organização das unidades que compõem a estrutura física de instituições de saúde. Armazenam e manipulam produtos químicos específicos, conforme orientações dos fabricantes e de organismos da instituição, como a Comissão de Infecção Hospitalar. Executa serviços operacionais de coleta de resíduos hospitalares e encaminha para transporte e destinação final, observando as normas técnicas, segurança e a preservação do meio ambiente. </t>
  </si>
  <si>
    <t xml:space="preserve">Prepara tintas para o processo de pintura automotiva. Analisa, prepara e aplica tintas em corpos de prova. Calcula quantidade de materiais para pintura.</t>
  </si>
  <si>
    <t xml:space="preserve">Apoia as atividades de compra. Estabelece a ligação da área de Suprimentos com as áreas demandantes. Utiliza sistemas de informação para subsidiar a análise, o controle e a realização da compra. Apoia na pesquisa, na selecão e o fluxo de entrega dos fornecedores.</t>
  </si>
  <si>
    <t xml:space="preserve">Seleciona e compra artigos de moda. Realiza análise mercadológica, de tendências da estação. Estabelece redes de contato com fornecedores. Avalia resultado das vendas. Cria estratégias para lançamentos futuros.</t>
  </si>
  <si>
    <t xml:space="preserve">Atende aos hóspedes na prestação de assistência diferenciada e personalizada. Recepciona hóspedes especiais e VIPS, faz recomendações e reservas de restaurantes, teatros, espetáculos, etc; além de propor ofertas de atrativos, roteiros e viagens na região turística local.</t>
  </si>
  <si>
    <t xml:space="preserve">Conduz visitantes e turistas em sítios e centros históricos existentes na destinação turística. Informa e interpreta sobre o acervo histórico, arquitetônico e cultural,  assim como as manifestacões artísticas,  folclóricas, populares e gastronômicas locais.  Contribui para a valorização e conservação do patrimônio material e imaterial, com base na legislação pertinente. Aplica, orienta sobre as técnicas e tecnologias para a visita sustentavel dos centros históricos e culturais. Zela pela integridade física e psicológica dos visitantes e turistas. Elabora, negocia e executa roteiros de visitação em centros históricos e culturais. Auxilia o Guia de Turismo.</t>
  </si>
  <si>
    <t xml:space="preserve">Conduz turistas em atividades de turismo de aventura e ecoturismo, aplicando as Normas Técnicas da ABNT (competências mínimas conforme ABNT NBR 15285). Informa sobre as atividades disponíveis no atrativo turístico, bem como suas características específicas (incluindo severidade do meio). Interpreta aspectos ambientais do atrativo. Contribui com a conservação ambiental e com a minimização dos impactos negativos da visitação turística. Orienta sobre as técnicas das atividades de ecoturismo e turismo de aventura. Zela pela integridade física e psicológica dos turistas e da equipe de condutores. Conduz a visitação de forma articulada aos demais agentes envolvidos na atividade turística.</t>
  </si>
  <si>
    <t xml:space="preserve">Conduz visitantes e  turistas para locais de prática da pesca amadora e esportiva. Informa e interpreta aspectos ambientais e hídricos do atrativo. Contribui com a proteção ambiental e auxilia no monitoramento dos impactos da visitação. Aplica e orienta sobre as técnicas e tecnologias para a prática pesqueira, de acordo com a legislacao pertinente.   Zela pela integridade física e psicológica dos visitantes e turistas. Elabora, negocia e excuta roteiros de pesca de forma articulada aos demais agentes envolvidos na atividade turística. Auxilia o Guia de Turismo.</t>
  </si>
  <si>
    <t xml:space="preserve">Conduz visitantes e turistas em Unidades de Conservacao legalmente protegidas. Informa e interpreta aspectos ambientais e socioculturais do atrativo. Contribui com a proteção ambiental e auxilia no monitoramento dos impactos da visitação. Aplica e orienta sobre as técnicas e tecnologias para a manejo sustentavel das unidades de conservacao. Zela pela integridade física e psicológica dos visitantes e turistas. Elabora, negocia e executa roteiros de visitação em ambientes naturais de forma articulada aos demais agentes envolvidos na atividade turística. Auxilia o Guia de Turismo.</t>
  </si>
  <si>
    <t xml:space="preserve">Projeta, monta, afina, repara e comercializa acordeões. Confecciona componentes de acordeão. Preparar.selecionar matéria-prima para recuperação e confecção de peças. Realiza troca e reparo de fole e da caixa acústica e demais componentes.</t>
  </si>
  <si>
    <t xml:space="preserve">Cria e produz bijuterias, a partir da pesquisa de estilos e tendências da moda em acessórios. Utiliza técnicas e ferramentas específicas de modo a garantir qualidade e resultado final dos produtos. Comercializa os produtos. Participa de feiras e exposições.</t>
  </si>
  <si>
    <t xml:space="preserve">Executa operações de  corte, montagem,  costura e acabamento  para produção de bolsas.</t>
  </si>
  <si>
    <t xml:space="preserve">Executa operações de modelagem, corte e costura para produção de bolsas em tecido.</t>
  </si>
  <si>
    <t xml:space="preserve">Efetua corte, preparação e costura de componentes e calçados, fabrica palmilhas e solados. Realiza montagem e acabamento de calçados.  Modela calçados de baixa complexidade e confecciona protótipos. </t>
  </si>
  <si>
    <t xml:space="preserve">Projeta instrumentos musicais de corda, distingue acústicas de materiais para a fabricação dos instrumentos musicais e prepara matérias-primas para confecção dos instrumentos. Confecciona componentes dos instrumentos, realiza acabamentos, monta, afina, conserta e vende instrumentos musicais.</t>
  </si>
  <si>
    <t xml:space="preserve">Confecciona, conserta e afina instrumentos musicais de percussão. Fabrica partes de instrumentos musicais com madeira, metal, couro e outros materiais. Monta, repara e substitui partes danificadas.</t>
  </si>
  <si>
    <t xml:space="preserve">Projeta, monta, afina, repara e comercializa instrumentos de sopro em madeira ou metal. Prepara.seleciona matéria-prima para confecção dos instrumentos.</t>
  </si>
  <si>
    <t xml:space="preserve">Identifica, seleciona e corta tecidos para confecção de lingerie e moda praia. Reproduz, amplia e reduz moldes. Opera em máquinas de costura na confecção das peças. </t>
  </si>
  <si>
    <t xml:space="preserve">Confecciona, repara e instala móveis com chapas de aço, tubos e componentes metálicos.</t>
  </si>
  <si>
    <t xml:space="preserve">Executa operações de modelagem, corte e costura (pesponto) de sandálias e rasteiras, em materiais sintéticos e em couro. Realiza acabamento em calçados e em artefatos de couro.</t>
  </si>
  <si>
    <t xml:space="preserve">Executa operações de corte, montagem e costura para produção de vestuário em couro a partir de moldes existentes. Considera as diversas formas de execução e as características da matéria-prima especificada. Opera máquinas de costura industrial e equipamentos utilizados na indústria de confecção do vestuário.
</t>
  </si>
  <si>
    <t xml:space="preserve">Elabora produtos de confeitaria, por meio do preparo de massas, coberturas e recheios. Contribui no controle de qualidade das matérias primas e dos produtos finalizados. Prepara, monta e finaliza produtos. Realiza a preparação de geleias, massas diversas, cremes, caldas, glacês, merengues, chocolates, caramelos e sobremesas. Executa a mise-en-place, segue os princípios das boas práticas de manipulação de alimentos e zela pelas condições de segurança no local de trabalho.</t>
  </si>
  <si>
    <t xml:space="preserve">Opera e ajusta máquinas manuais ou automatizadas de corte e conformação de metais. Realiza a montagem de peças metálicas, prepara juntas para soldagem e interpreta desenho técnico. Aplica técnicas de medição e realiza traçagem de corte de forma otimizada e produtiva.</t>
  </si>
  <si>
    <t xml:space="preserve">Executa serviços operacionais de lavagem das aeronaves. Limpa e conserva as áreas externas das aeronaves observando os procedimentos de segurança e o manuseio dos produtos empregado na lavagem das aeronaves.</t>
  </si>
  <si>
    <t xml:space="preserve">Seleciona, planeja, prepara e conta histórias para diferentes perfis de público,  utilizando-se de recursos corporais, vocais e cênicos.  Pode atuar em espaços escolares e comunitários; em hospitais, espaços culturais e de lazer; bibliotecas ou em eventos específicos </t>
  </si>
  <si>
    <t xml:space="preserve">Realiza serviços internos e externos de entrega e recebimento de documentos, objetos e valores. Separa e classifica documentos. Realizam serviços externos e bancários.</t>
  </si>
  <si>
    <t xml:space="preserve">Realiza tarefas de apoio à produção artística e cultural. Estabelece a comunicação entre os diversos técnicos do espetáculo ou do evento. Atua com atitude colaborativa no tratamento de questões emergentes.</t>
  </si>
  <si>
    <t xml:space="preserve">Realiza o mise-en-place e o preparo de café, bebidas não alcoólicas e lanches rápidos. Presta atendimento e serve aos clientes. Segue os princípios das boas práticas de manipulação de alimentos e zela pelas condições de segurança no local de trabalho</t>
  </si>
  <si>
    <t xml:space="preserve">Orienta as compras de clientes, geralmente lojistas ou revendedores. Presta informações sobre o despacho das compras, conforme os trâmites legais. Estabelece redes de contato com fornecedores capazes de atender às necessidades de clientes. Prospecta novos clientes e fornecedores.</t>
  </si>
  <si>
    <t xml:space="preserve">Realiza risco, enfesto e corte industrial em tecidos planos e malha. Utiliza formas adequadas de armazenagem dos tecidos. Programa riscos marcadores por processo manual ou digital.</t>
  </si>
  <si>
    <t xml:space="preserve">Opera máquinas de costura e prepara peças para montagem de calçados. Executa a costura de cabedais de calçados e artefatos. Utiliza matérias primas, componentes, equipamentos e  acessórios, de acordo com as características e aplicações.</t>
  </si>
  <si>
    <t xml:space="preserve">Executa operações basicas de costura em tecidos planos e de malha, em máquinas reta e overloque, de acordo com especificações da ficha técnica, controlando a qualidade do trabalho realizado, organizando o posto do trabalho segundo prescrições do setor; de tempos e métodos, seguindo normas ambientais, de segurança e procedimentos da empresa.</t>
  </si>
  <si>
    <t xml:space="preserve">Costura peças de vestuário. Prepara e opera máquinas de costura industrial, seguindo requisitos de qualidade e ficha técnica.</t>
  </si>
  <si>
    <t xml:space="preserve">Enfatiza produções culinárias regionais. . Prepara e comercializa produtos da gastronomia local (doces e comidas típicas). Realiza mise-en-place das produções gastronômicas. Executa cortes. Utiliza técnicas de cocção.  Prepara, monta e finaliza produções. Segue os princípios das boas práticas de manipulação de alimentos e zela pelas condições de segurança no local de trabalho. </t>
  </si>
  <si>
    <t xml:space="preserve">Realiza mise-en-place das produções gastronômicas. Executa cortes. Utiliza técnicas de cocção.  Prepara, monta e finaliza produções. Elabora fichas técnicas de produção. Organiza estoque e a cozinha.  Segue os princípios das boas práticas de manipulação de alimentos e zela pelas condições de segurança no local de trabalho.</t>
  </si>
  <si>
    <t xml:space="preserve">Realiza higienização, cortes, porcionamento, congelamento, armazenamento e conservação adequada de alimentos. Realiza preparações da cozinha industrial com matérias primas de origem animal e vegetal. Zela pelas condições de segurança no local de trabalho. Segue o cardápio estabelecido.  Segue os princípios das boas práticas de manipulação de alimentos.</t>
  </si>
  <si>
    <t xml:space="preserve">Executa técnicas manuais de cravação de pedras naturais e sintéticas em função de dureza, forma e tamanho. Utiliza ferramentas específicas em peças industrializadas e peças únicas.</t>
  </si>
  <si>
    <t xml:space="preserve">Cria peixes em tanque rede. Realiza manejo, classificação e despesca dos peixes. Confecciona tanques rede. Calcula e fornece alimentação de acordo com a fase de cultivo. Auxilia na captura dos peixes. Monitora os parâmetros físico-químicos da água. Opera e auxilia na  manutenção dos equipamentos no manejo do cultivo de peixes em tanque rede, como barcos e balsas. Atende a legislação vigente.</t>
  </si>
  <si>
    <t xml:space="preserve">Cria peixes em viveiros escavados. Identifica as espécies cultivadas, realiza manejo, classificação e despesca dos peixes. Calcula e fornece alimentação de acordo com a fase de cultivo. Monitora os parâmetros físico-químicos da água. Opera e auxilia na manutenção dos equipamentos e manejo do cultivo de peixes. Atende a legislação vigente.</t>
  </si>
  <si>
    <t xml:space="preserve">Realiza a medição de árvores e executa a classificação de toras. Monitora e o controla as árvores. Realiza o levantamento da situação de bosques e ou matas, com o inventário das espécies. Faz a cubagem de madeira. Atende a legislação vigente.</t>
  </si>
  <si>
    <t xml:space="preserve">Realiza práticas de manejo seguro, higiene de instalações, ambientação de recintos e outras atividades pertinentes ao trato de animais. Observa as particularidades de cada espécie visando o bem estar animal. Atende a legislação vigente.</t>
  </si>
  <si>
    <t xml:space="preserve">Contribui para a autonomia e melhoria de qualidade de vida do idoso. Zela pela integridade física do idoso. Cuida da higiene, do conforto e da alimentação do idoso. Observa possíveis alterações no estado geral do idoso.</t>
  </si>
  <si>
    <t xml:space="preserve">Realiza práticas de higiene, conforto e alimentação da criança. Zela pela integridade física e observa possíveis alterações no estado geral da criança. Promove atividades lúdicas e de entretenimento. Contribui para o desenvolvimento físico, psicológico e psicomotor da criança. Identifica possíveis alterações no estado geral da criança e do ambiente.</t>
  </si>
  <si>
    <t xml:space="preserve">Auxilia o garçom na execução do serviço. Exerce mise-en-place do sala e bar. Realiza o desembaraço das mesas e faz a limpeza do ambiente. Segue os princípios das boas práticas de manipulação de alimentos e zela pelas condições de segurança no local de trabalho.</t>
  </si>
  <si>
    <t xml:space="preserve">Opera processos de curtimento de peles e couros. Controla parâmetros físico-químicos. Prepara couros, peles e insumos auxiliares de curtimento. Opera máquinas e equipamentos da transformação de peles em couro. Realiza acabamento em couros. </t>
  </si>
  <si>
    <t xml:space="preserve">Executa curvamento a frio de tubos com curvadeira hidráulica em obras de dutos terrestres.</t>
  </si>
  <si>
    <t xml:space="preserve">Realiza a coleta de sementes e produção de mudas. Prepara o local adequado para plantio e adubação do dendezeiro. Executa o plantio e os tratos culturais. Implanta o Manejo Integrado de Pragas, doenças e plantas espontâneas. Realiza a colheita e a pós-colheita dos frutos. Atende a legislação vigente.</t>
  </si>
  <si>
    <t xml:space="preserve">Remove pelos corporais femininos e masculinos. Desenvolve diferentes técnicas. Utiliza os procedimentos e produtos depilatórios adequados para cada tipo de pele ou local da remoção dos pelos.</t>
  </si>
  <si>
    <t xml:space="preserve">Representa graficamente desenhos de arquitetura e engenharia civil. Analisa solicitações de desenhos. Interpreta documentos de apoio (plantas, projetos, catálogos, croquis e normas). Observa características técnicas de desenhos. Esboça desenhos. Define formatos e escalas, sistemas de representação e prioridades de desenhos. Desenha detalhes de projetos.</t>
  </si>
  <si>
    <t xml:space="preserve">Cria desenhos de personagens e cenários. Colore e dá a arte-final. Utiliza recursos de desenho à mão livre e no computador, técnicas tradicionais de pintura e software específicos de desenho e pintura digital.</t>
  </si>
  <si>
    <t xml:space="preserve">Desenha calçados. Pesquisa e decodifica diversos estilos, tendências de moda. Interpreta documentos de apoio (plantas, projetos, catálogos e croquis). </t>
  </si>
  <si>
    <t xml:space="preserve">Desenha e planifica em perspectiva. Realiza especificações técnicas. Faz ilustrações coloridas de projetos de joias e bijuterias.</t>
  </si>
  <si>
    <t xml:space="preserve">Elabora desenhos artísticos utilizando diversas técnicas, para apresentação do projeto. Realiza desenhos técnicos de roupa com especificações. Identifica estilos e denominações. </t>
  </si>
  <si>
    <t xml:space="preserve">Realiza desenhos detalhados de peças e conjuntos do mobiliário. Interpreta solicitações de desenhos. Elabora desenhos de produtos. Dá acabamento final em desenhos. Indica características de materiais e acabamentos em desenhos.</t>
  </si>
  <si>
    <t xml:space="preserve">Desenvolve, executa, finaliza e atualiza aplicativos, gráficos, páginas da rede internacional de computadores. Documenta todas as etapas do processo.</t>
  </si>
  <si>
    <t xml:space="preserve">Elabora desenhos topográficos para aplicação em arquitetura e engenharia utilizando softwares gráficos. Analisa solicitações de desenhos. Interpreta documentos de apoio (plantas, projetos, catálogos, croquis e normas).  Define formatos, escalas e sistemas de representação de acordo com normas técnicas. Desenha detalhes. </t>
  </si>
  <si>
    <t xml:space="preserve">Elabora e detalha desenhos de peças e de conjuntos mecânicos, utilizando instrumentos e software de CAD (desenho asssistido por computador), seguindo normas técnicas.</t>
  </si>
  <si>
    <t xml:space="preserve">Realiza a concepção e o desenvolvimento de softwares voltados para o uso em dispositivos digitais. Desenvolve aplicações. Determina interface gráfica, critérios ergonômicos de navegação, montagem da estrutura de banco de dados e codificação de programas. Seleciona metodologias de desenvolvimento de sistemas, linguagem de programação e ferramentas de desenvolvimento.</t>
  </si>
  <si>
    <t xml:space="preserve">Desenvolve e realiza a manutenção de jogos eletrônicos utilizando recursos multimídias e ferramentas de desenvolvimento.</t>
  </si>
  <si>
    <t xml:space="preserve">Desenvolve e mantém projetos para a web. Utiliza linguagens de programação, banco de dados e recursos para a segurança da informação. Utiliza recursos de imagens, vídeos, animações, linguagens de marcação e folha de estilo para desenvolvimento web.</t>
  </si>
  <si>
    <t xml:space="preserve">Organiza e fiscaliza as operações dos ônibus e outros veículos de transporte coletivo como condições de operação dos veículos, cumprimento dos horários, entre outros. Preenche relatórios. Prepara escalas de operadores. Examina veículos e atende usuários com ética e presteza. Age na solução de ocorrências.</t>
  </si>
  <si>
    <t xml:space="preserve">Desenvolve as etapas de produção artesanal em processos de fabricação de bebidas destiladas. Realiza a destilação e a produção da bebida. Segue os princípios das boas práticas de fabricação de bebidas destiladas e zela pelas condições de segurança no local de trabalho.</t>
  </si>
  <si>
    <t xml:space="preserve">Seleciona, organiza e apresenta um repertório sonoro e. ou musical a uma audiência específica por meio da utilização de mídias analógicas ou digitais (vinil, CD, MP3 e outros tipos de arquivos digitais sonoros). Realiza atividades de criação, edição, mixagem, gravação e reprodução de sons e músicas.</t>
  </si>
  <si>
    <t xml:space="preserve">Monitora o comportamento dos animais, condiciona e adestra racionalmente equinos. Maneja e alimenta os animais. Realiza atividades de apoio e assessora em intervenções de correção de aprumos e ferrageamento. Atende a legislação vigente.</t>
  </si>
  <si>
    <t xml:space="preserve">Utiliza diferentes recursos da voz e interpretação para produtos audiovisuais para montagens de dublagem.</t>
  </si>
  <si>
    <t xml:space="preserve">Produz e dirige projetos de animação. Desenvolve cenários, personagens e ambientes virtuais. Elabora argumentos, roteiros e storyboards.</t>
  </si>
  <si>
    <t xml:space="preserve">Interpreta projetos arquitetônicos. Utiliza softwares gráficos para a representação em 2D e 3D. Aplica cores, texturas, volume e contornos. Faz a arte-finalização e a impressão da representação da maquete.</t>
  </si>
  <si>
    <t xml:space="preserve">Cria, desenvolve e edita projetos visuais gráficos. Utiliza programas de computação. Otimiza aspectos estéticos. Adequa conceitos de expressão e comunicação sintonizados com o projeto.</t>
  </si>
  <si>
    <t xml:space="preserve">Estrutura narrativas de filmes e vídeos. Edita imagens e áudio. Cria efeitos especiais. Executa a pós-produção de obras audiovisuais. Opera equipamentos de videografismo e imagens ao vivo. Controla funções de software e utiliza produções básicas, MIDI, USB e LAN e Wi-Fi. Dialoga com novas tecnologias e mídias.</t>
  </si>
  <si>
    <t xml:space="preserve">Elabora e interpreta textos para legendagem descritiva para adaptação de obras audiovisuais à fruição de pessoas com deficiência.</t>
  </si>
  <si>
    <t xml:space="preserve">Realiza a desmontagem, reparação e montagem em instalações elétricas e equipamentos auxiliares de veículos automotores. Instala sistemas e componentes eletroeletrônicos em veículo, interpretando esquemas. Diagnostica defeitos eletroeletrônicos.</t>
  </si>
  <si>
    <t xml:space="preserve">Projeta e executa instalações elétricas de iluminação de cenários e ou espaços cênicos para produções audiovisuais artísticas, jornalísticas e publicitárias. Realiza serviços em rede de distribuição de energia elétrica. Coordena processos e equipes de trabalho.</t>
  </si>
  <si>
    <t xml:space="preserve">Realiza a manutenção elétrica de componentes e conjuntos relacionados às locomotivas, máquinas e ferramentas metroferroviárias. Planeja serviços de instalação e manutenção eletroeletrônicos. Instala sistemas e componentes eletroeletrônicos. Interpreta e corrige esquemas. Conecta cabos aos equipamentos e acessórios. Testa o funcionamento de máquinas, equipamentos e sistemas para operação. Realiza manutenções preventiva, preditiva e corretiva. Inspecionando máquinas e equipamentos. Diagnostica defeitos eletroeletrônicos. Desmonta, repara, lubrifica, substitui e monta componentes. Ajusta componentes e peças.</t>
  </si>
  <si>
    <t xml:space="preserve">Realizar serviços de construção, operação e manutenção de rede de distribuição de energia elétrica, montagem e instalação de iluminação pública e serviços técnicos comerciais, seguindo normas específicas, técnicas, de qualidade, segurança e meio ambiente.</t>
  </si>
  <si>
    <t xml:space="preserve">Analisa, quantifica e realiza instalação, reparação e manutenção elétrica de sistemas de geração de energia residencial e comercial através de paineis solares fotovoltaicos e/ou pequenos aerogeradores </t>
  </si>
  <si>
    <t xml:space="preserve">Executa montagem, dignóstico e manutenção em instalações elétricas industriais de baixa tensão e circuitos elétricos de máquinas e equipamentos. Interpreta e monta diagramas elétricos de baixa tensão dos quadros de medição, distribuição, comando, sistema de aterramento e de proteção contra descargas atmosféricas. </t>
  </si>
  <si>
    <t xml:space="preserve">Analisa, quantifica e realiza instalação, reparação e manutenção elétrica predial de baixa tensão e equipamentos de segurança e comunicação. </t>
  </si>
  <si>
    <t xml:space="preserve">Instala e repara circuitos e equipamentos elétricos em empreendimentos navais e offshore. Segue planejamento, projetos e documentos técnicos específicos.</t>
  </si>
  <si>
    <t xml:space="preserve">Realiza manutenção preventiva e corretiva em sistemas elétricos e mecânicos de veículos. Interpreta esquemas e utiliza ferramentas.</t>
  </si>
  <si>
    <t xml:space="preserve">Prepara máquinas e local de trabalho para empacotar e envasar, embalam produtos e acessórios, enfardam produtos, separando, conferindo, pesando e prensando produtos.</t>
  </si>
  <si>
    <t xml:space="preserve">Executa, opera e ajusta máquinas de acabamento gráfico e editorial. Prepara matrizes de corte e vinco. Aplica gravações a máquina (hot-stamping). Encaderna, doura e grava folhas, documentos e livros manualmente com processos gráficos ou artísticos. Realiza manutenção produtiva dos equipamentos.</t>
  </si>
  <si>
    <t xml:space="preserve">Instalar e executar serviços de manutenção corretiva em tubulações industriais e seus acessórios, interpreta desenhos, considerando os procedimentos técnicos, de qualidade, de saúde e segurança e de meio ambiente.</t>
  </si>
  <si>
    <t xml:space="preserve">Executa trabalhos de construção, reforma e manutenção hidráulica de água fria e quente, de esgoto e de combate a incêndio em obras civis. Operacionaliza projetos de instalações de tubulações. Define traçados. Dimensiona tubulações. Prepara locais para instalações. Realiza pré-montagem e instalam tubulações. Realiza testes operacionais de pressão de fluidos e testes de estanqueidade.</t>
  </si>
  <si>
    <t xml:space="preserve">Participa do planejamento da atividade de campo e aplica instrumentos como questionários e entrevistas para pesquisas de opinião pública, mercado, dentre outras. Coleta preços de bens e serviços, cadastra informantes, verifica consistência da informação e prepara dados para análise.</t>
  </si>
  <si>
    <t xml:space="preserve">Realiza a criação e o manejo racional de equídeos para o esporte, lazer e demais funções zootécnicas. Fornece alimentação balanceada. Cuida da sanidade e sob orientação do médico veterinário aplica medicamentos e vacinas. Atende a legislação vigente.</t>
  </si>
  <si>
    <t xml:space="preserve">Presta atendimento a usuários de serviços bancários. Realiza operações de caixa. Executa atividades de cobrança. Fornece documentos aos clientes. Compensa documentos e controla arquivos e fluxo de malotes. Estabelece comunicação com os clientes e presta informações sobre os serviços bancários.</t>
  </si>
  <si>
    <t xml:space="preserve">Compreende e produz mensagens orais e escritas em língua espanhola em nível básico, no setor turístico, com vistas a atender às demandas e expectativas dos clientes de forma a atendê-lo com objetividade e cordialidade, esclarecer dúvidas usuais no setor turístico e apresentar as principais informações referentes à região em que atua. Compreende e produz gêneros textuais básicos do setor turístico. Reconhece variações culturais e linguísticas do universo em espanhol. Usa estruturas da língua espanhola em situações comunicativas reais.</t>
  </si>
  <si>
    <t xml:space="preserve">Compreende e usa expressões familiares e cotidianas e enunciados simples. Apresenta-se e apresenta a outros. Faz perguntas e dá respostas sobre aspectos pessoais (o local onde vive, as pessoas que conhece e as coisas que tem). Comunica-se na língua espanhola de modo simples, se o interlocutor falar lenta e distintamente e se mostrar cooperante.</t>
  </si>
  <si>
    <t xml:space="preserve">Compreende frases isoladas e expressões frequentes relacionadas com áreas de prioridade imediata como informações pessoais e familiares simples, compras, meio circundante. Comunica-se em tarefas simples e em rotinas que exigem apenas uma troca de informação direta sobre assuntos que lhe são familiares e habituais. Descreve sua formação, o meio circundante e, ainda, refere-se a assuntos relacionados com necessidades imediatas.</t>
  </si>
  <si>
    <t xml:space="preserve">Tinge fibras soltas, fios, tecidos e peças confeccionadas. Estampa tecidos. Realiza acabamento de fibras soltas, fios, tecidos e peças confeccionadas. Monitora máquinas de acabamento, tingimento e estamparia de tecidos. Beneficia fibras soltas, fios e tecidos.</t>
  </si>
  <si>
    <t xml:space="preserve">Desenvolve atividades de cuidados de higiene, estética e bem estar de animais de estimação. Tosa, banha, escova, desembola, hidrata e seca os pelos. Higieniza e corta as unhas. Escova os dentes. Limpa ouvidos e olhos. Emprega procedimentos e técnicas adequadas à saúde e ao bem estar de cada animal. Atende a clientes-proprietários dos animais. Cuida do local de trabalho.</t>
  </si>
  <si>
    <t xml:space="preserve">Pesquisa, cria e desenvolve coleção de calçados. Utiliza matérias-primas, equipamentos, ferramentas e acessórios. Observa as características e aplicações.</t>
  </si>
  <si>
    <t xml:space="preserve">Realiza a arrumação e a estivagem de cargas. Prepara cargas e descargas de mercadorias. Movimenta e fixa mercadorias e cargas em navios, aeronaves, caminhões e vagões. Opera equipamentos de carga e descarga.</t>
  </si>
  <si>
    <t xml:space="preserve">Realiza a confecção, reparação e a instalação de revestimentos em móveis. Confecciona moldes. Corta materiais. Realiza acabamentos em tecidos e couros. Revisa matéria prima a ser utilizada.</t>
  </si>
  <si>
    <t xml:space="preserve">Identifica espécies e variedades produtivas. Seleciona matrizes e utiliza técnicas de propagação de sementes e mudas. Define local de produção de flores e plantas ornamentais. Realiza manejo, trato cultural e tratamentos fitossanitários. Instala e opera sistemas de irrigação. Trabalha técnicas de construção e manutenção de estruturas para cultivo protegido. Prepara o solo e os substratos para o plantio e colheita. Planeja e comercializa a produção. Atende a legislação vigente.</t>
  </si>
  <si>
    <t xml:space="preserve">Cria e executa projetos florais para ornamentação de ambientes, a partir da consideração do estilo, da harmonia dos arranjos, da tendência e estação do ano, das finalidades de uso das espécies e da conservação de elementos vegetais.</t>
  </si>
  <si>
    <t xml:space="preserve">Tripula embarcações especiais (balsas transportadoras de petróleo, derivados e etanol) de navegação fluvial.
</t>
  </si>
  <si>
    <t xml:space="preserve">Prepara máquinas, equipamentos e materiais. Opera alto-forno. Vaza e dessulfuram ferro gusa, realizam manutenção refratária. Controla características físico-químicas dos produtos e das matérias-primas. Produz e vaza metal líquido. Realiza tratamentos secundários nos metais.</t>
  </si>
  <si>
    <t xml:space="preserve">Funde ligas metálicas. Realiza fundição e tratamento térmico de metais e ligas. Prepara fornos para operação. Ajusta a composição química de ligas metálicas. Realiza vazamento de metal. Prepara fornos para manutenção.</t>
  </si>
  <si>
    <t xml:space="preserve">Planeja, organiza e controla a produção de pastagens e plantas forrageiras e seus processos de conservação. Compreende aspectos referentes a adubação e preparo do solo. Opera máquinas e equipamentos agrícolas relacionados a implantação e conservação de forragens. Programa a logística na distribuição da forragem aos animais. Atende a legislação vigente.</t>
  </si>
  <si>
    <t xml:space="preserve">Opera câmeras fotográficas digitais ou analógicas e utiliza a luz para produzir imagens. Registra e edita imagens em preto e branco e. ou coloridas. Revela e retoca negativos de filmes. Amplia e retoca cópias. Cria efeitos gráficos em imagens digitais. Controla, organiza e armazena acervo fotográfico.</t>
  </si>
  <si>
    <t xml:space="preserve">Compreende e produz mensagens orais e escritas em língua francesa em nível básico, no setor turístico. Atende os clientes com objetividade e cordialidade. Esclarece dúvidas usuais no setor turístico. Apresenta as principais informações referentes à região em que atua. Compreende e produz gêneros textuais básicos do setor turístico. Reconhece variações culturais e linguísticas do universo em francês. Usa estruturas da língua francesa em situações comunicativas reais.</t>
  </si>
  <si>
    <t xml:space="preserve">Compreende e usa expressões familiares e cotidianas e enunciados simples. Apresenta-se e apresenta a outros. Faz perguntas e dá respostas sobre aspectos pessoais (o local onde vive, as pessoas que conhece e as coisas que tem). Comunica-se na língua francesa de modo simples, se o interlocutor falar lenta e distintamente e se mostrar cooperante.</t>
  </si>
  <si>
    <t xml:space="preserve">Compreende frases isoladas e expressões frequentes relacionadas com áreas de prioridade imediata (informações pessoais e familiares simples, compras, meio circundante). Comunica-se em tarefas simples e em rotinas que exigem apenas uma troca de informação direta sobre assuntos que lhe são familiares e habituais. Descreve sua formação, o meio circundante e, ainda, refere-se a assuntos relacionados com necessidades imediatas.</t>
  </si>
  <si>
    <t xml:space="preserve">Abastece veículos automotores com diferentes tipos de combustíveis. Verifica e troca fluídos e filtros. Lava veículos automotores. Verifica a calibragem e efetua a troca de pneus. Acompanha o recebimento e o controle da qualidade de combustíveis. Comercializa produtos.</t>
  </si>
  <si>
    <t xml:space="preserve">Executa os processos de usinagem e ajustagem em fresadoras mecânicas convencionais (universais e ferramenteiras), respeitando procedimentos e normas técnicas de qualidade, segurança, meio ambiente e saúde. </t>
  </si>
  <si>
    <t xml:space="preserve">Conhece aspectos relativos a produção de mudas, solos e nutrição vegetal. Seleciona e demarca área para plantio. Implanta pomares. Realiza tratos culturais e manejo. Executa atividades relacionadas a irrigação. Executa atividades de colheita. Atende a legislação vigente.</t>
  </si>
  <si>
    <t xml:space="preserve">Funde, conforma e recoze metais preciosos e semipreciosos. Executa as diferentes etapas do processo de fundição de joias, folhados e bijuterias. Realiza gravações e controla a qualidade de processos de transformação de metais preciosos e semipreciosos.</t>
  </si>
  <si>
    <t xml:space="preserve">Faz e emite diagnóstico. Executa reparo de carrocerias e chassis automotivos. Realiza a desmontagem. Providencia materiais, equipamentos, ferramentas e condições necessárias para execução do serviço.</t>
  </si>
  <si>
    <t xml:space="preserve">Executa a mise-en-place de sala e bar. Reconhece os sistemas e aplica as técnicas de serviço de sala e bar. Organiza e otimiza o espaço de sala e bar. Recepciona e acomoda o cliente. Registra e auxilia nas escolhas dos pedidos.  Segue os princípios das boas práticas de manipulação de alimentos e zela pelas condições de segurança no local de trabalho.</t>
  </si>
  <si>
    <t xml:space="preserve">Fabrica, instala, monta e recompõe placas, molduras e peças de gesso em edificações. Utiliza materiais equipamentos, ferramentas e instrumentos específicos.</t>
  </si>
  <si>
    <t xml:space="preserve">Conhece a realidade sociocultural local e regional de forma a identificar  singularidades e potencialidades para o desenvolvimento de políticas públicas.  Desenvolve competências e habilidades para gestão de políticas, programas e projetos que valorizem as culturas locais e regionais. Identifica os diferentes setores culturais,  linguagens e manifestações artísticas.  Promove o exercício do pluralismo cultural e o desenvolvimento sustentável.  Utiliza  os instrumentos de planejamento no campo da cultura, com especial ênfase na articulação e integração entre instituições públicas dos três entes federativos e a sociedade civil.  Aplica os mecanismos e instrumentos contemporâneos de gestão cultural compartilhada e participativa.
</t>
  </si>
  <si>
    <t xml:space="preserve">Domina conceitos e práticas de controle do dinheiro. Conhece e desenvolve um planejamento para micro e pequenas empresas. Compreende e  utiliza os  conhecimentos sobre negociação, sendo capaz de gerenciar ações de marketing. Domina conceitos e práticas de gestão de pessoas, de  associativismo, e de  cooperativismo. Utiliza os fundamentos da excelência em gestão voltados para uma micro ou pequena empresa. Sabe identificar oportunidades de mercado, considerando técnicas de gestão da inovação.</t>
  </si>
  <si>
    <t xml:space="preserve">Empreende e identifica características empreendedoras necessárias ao sucesso de um pequeno negócio. Desenvolve um modelo de negócios. Reconhece a importância da cooperação para fortalecimento dos pequenos negócios. Conhece técnicas de negociação: compra e venda de produtos (mercados, clientes, fornecedores, concorrentes, preço, planejamento/ prazos, negociação/ produtos), bem como o devido atendimento que se deve dispensar a clientes.  Compreende e utiliza o controle de caixa no dia a dia empresarial e domina o processo de formação de preços. Conhece os tributos relacionados aos pequenos negócios e os benefícios a que tem direito. Gerencia um pequeno negócio: planeja, organiza, controla e avalia as atividades de gestão de um pequeno negócio, de forma inovadora, utilizando das tecnologias disponíveis no mundo moderno, potencializando a sustentabilidade do seu negócio.</t>
  </si>
  <si>
    <t xml:space="preserve">Executa a gravação de cilindros rotográficos, pelos processos eletromecânico e químico. Considera limitações e características do processo de impressão.</t>
  </si>
  <si>
    <t xml:space="preserve">Executa a gravação de clichês (formas) flexográficos, pelos processos analógico e digital. Controla as variáveis do processo. Utiliza instrumentos de medição e qualidade do produto.</t>
  </si>
  <si>
    <t xml:space="preserve">Realiza gravações e controla a qualidade de processos de transformação de metais preciosos e semipreciosos. Executa manutenções produtivas em máquinas, equipamentos e ferramentas.</t>
  </si>
  <si>
    <t xml:space="preserve">Desenvolve, com proficiência, técnicas de tradução e interpretação da Língua Brasileira de Sinais (Libras). Interpreta a Libras tátil. Identifica os aspectos gerais da surdocegueira e o Sistema de Leitura e Escrita em Braille. Realiza a transliteração. Aplica técnicas de orientação e mobilidade para cegos.</t>
  </si>
  <si>
    <t xml:space="preserve">Realiza a limpeza e desinfecção dos ambientes de saúde. Evita a disseminação de infecções. Aplica as normas de biossegurança ao manuseio de produtos químicos e materiais biológicos. Realiza limpeza terminal e concorrente. Considera a classificação de áreas nos ambientes de saúde.</t>
  </si>
  <si>
    <t xml:space="preserve">Produz espécies hortícolas, prepara a área e realiza os tratos culturais por meio do manejo orgânico. Executa, com base nas técnicas da produção orgânica, o manejo do solo e da água. Planeja a logística e comercialização da produção. Implanta o Manejo Integrado de Pragas, doenças e plantas espontâneas. Atende as exigências de certificação. Atende a legislação vigente.</t>
  </si>
  <si>
    <t xml:space="preserve">Identifica espécies de árvores em áreas de extração e produção. Monitora o crescimento das árvores. Auxilia no inventário florestal. Realiza a classificação de toras. Executa projetos de reflorestamento. Atende a legislação vigente.</t>
  </si>
  <si>
    <t xml:space="preserve">Instala equipamentos e executa a iluminação cênica para teatros, televisão e demais espaços cênicos e culturais em áreas internas e externas. Traduz em parâmetros técnicos as expectativas em relação à iluminação desejada. Realiza a leitura de projetos de roteiros de iluminação. Opera, monta e desmonta sistemas de iluminação analógicas ou digitais (mesas controladores, refletores, projetores, dimmers cabeamentos, led, moving lights, filtros, gobos e demais acessórios de iluminação). Determina as melhores fonte de luz para cada contexto.</t>
  </si>
  <si>
    <t xml:space="preserve">Constrói ilustrações a partir de textos, temas, ideias e conceitos, para livros, revistas, campanhas publicitárias e material jornalístico. Realiza composições com lápis de cor, colagens, tecido, fotografia, plásticos, massinha e outros materiais.</t>
  </si>
  <si>
    <t xml:space="preserve">Gestão do processo de produção, impressão offset e preparação de tintas.  </t>
  </si>
  <si>
    <t xml:space="preserve">Opera impressoras digitais nas etapas de preparação de equipamento, impressão e manutenção autônoma.</t>
  </si>
  <si>
    <t xml:space="preserve">Opera impressoras flexográficas de banda estreita e de banda larga incluindo as etapas de montagem de clichês, preparação de equipamento, impressão, pós impressão em linha e manutenção preventiva.</t>
  </si>
  <si>
    <t xml:space="preserve">Auxilia na operação de impressoras rotográficas. Realiza etapas de preparação de equipamento, impressão e manutenção.</t>
  </si>
  <si>
    <t xml:space="preserve">Compreende e produz mensagens orais e escritas em língua inglesa em nível básico, no setor turístico, com vistas a atender às demandas e expectativas dos clientes de forma a atendê-lo com objetividade e cordialidade. Esclarece dúvidas usuais no setor turístico e apresenta as principais informações referentes à região em que atua. Compreende e produz gêneros textuais básicos do setor turístico. Reconhece variações culturais e linguísticas do universo em inglês. Usa estruturas da língua inglesa em situações comunicativas reais.</t>
  </si>
  <si>
    <t xml:space="preserve">Compreende e usa expressões familiares e cotidianas e enunciados simples. Apresenta-se e apresenta a outros. Faz perguntas e dá respostas sobre aspectos pessoais (o local onde vive, as pessoas que conhece e as coisas que tem). Comunica-se na língua inglesa de modo simples, se o interlocutor falar lenta e distintamente e se mostrar cooperante.</t>
  </si>
  <si>
    <t xml:space="preserve">Realiza a inseminação artificial de bovinos, suinos, ovinos e caprinos por via transcervical. Identifica o aparelho reprodutor feminino das espécies. Conhece técnicas de reprodução através da inseminação articicial convencional e tempo fixo, in vitro, tranferência de embrião e sincronização de cio. Diferencia as fases do ciclo estral dos animais. Detecta cio e determina o momento ideal para inseminar fêmeas. Realiza separação e contenção de animais para inseminação com base no manejo racional e bem estar animal. Maneja os equipamentos destinados ao acondicionamento de sêmen. Realiza o descongelamento de sêmen criopreservado. Realiza a passagem da pipeta pela cérvix e deposita o sêmen no alvo. Atende a legislação vigente.</t>
  </si>
  <si>
    <t xml:space="preserve">Inspeciona, avalia e controla a qualidade de podutos e processos, utilizando recursos e equipamentos para medicão dos parâmetros, além da organização e definição da movimentação dos insumos.</t>
  </si>
  <si>
    <t xml:space="preserve">Zela pela segurança dos educandos nas dependências da instituição de ensino. Inspeciona o comportamento do aluno nos espaços escolares e registra condutas inadequadas. Organiza o ambiente escolar e auxilia na conservação e manutenção predial e do transporte escolar.</t>
  </si>
  <si>
    <t xml:space="preserve">Instala som, alarme, travas, vidros e retrovisores elétricos, instrumentos de painel e acessórios de iluminação em veículos automotivos. Repara produtos. Localiza defeitos e causas dos defeitos.</t>
  </si>
  <si>
    <t xml:space="preserve">Liga, instala e faz conversão de aquecedores residenciais que utilizam gás combustível.</t>
  </si>
  <si>
    <t xml:space="preserve">Instala esquadrias de madeira, pvc alumínio e demais materiais.</t>
  </si>
  <si>
    <t xml:space="preserve">Instala, inspeciona e realiza manutenção de materiais isolantes a serem aplicados em ambientes industriais, comerciais e residenciais. Prepara o local. Executa a instalação de acordo com o projeto e recomendações dos fabricantes. Providencia o descarte dos resíduos produzidos.</t>
  </si>
  <si>
    <t xml:space="preserve">Instala persianas, filmes de proteção e outros produtos de proteção à luminosidade e ao ruído em residências e estabelecimentos comerciais. Faz orçamento de instalações de produtos. Repara e faz manutenção em persianas e filmes de proteção.</t>
  </si>
  <si>
    <t xml:space="preserve">Instala sistemas eletroeletrônicos de segurança (alarmes, circuitos fechados de TV , interfones entre outros). Realiza manutenções preventiva e corretiva dos sistemas de segurança.</t>
  </si>
  <si>
    <t xml:space="preserve">Realiza pré-montagem e instala tubulações industriais. Realiza testes operacionais de pressão de fluidos e manutenção em equipamentos e acessórios. Especifica, quantifica e inspeciona materiais.</t>
  </si>
  <si>
    <t xml:space="preserve">Executa atividade de instalação, montagem e manutenção de tubulações em embarcações e plataformas. Utiliza técnicas de ajustagem e controle dimensionais em tubulações e acessórios.</t>
  </si>
  <si>
    <t xml:space="preserve">Efetua testes de aceitação e qualificação em redes de telefonia. Utiliza equipamentos específicos. Realiza implantação e manutenção de sistemas de comutação, centrais telefônicas públicas e PABX. Efetua testes de aceitação e qualificação em redes de telefonia.</t>
  </si>
  <si>
    <t xml:space="preserve">Realiza implantação e manutenção de sistemas de telefonia fixa e móvel, comunicação de dados e sistemas irradiantes. Efetua testes de aceitação e qualificação em redes de transmissão. Utiliza equipamentos específicos.</t>
  </si>
  <si>
    <t xml:space="preserve">Instala e repara centrais telefônicas privadas, LPCD e equipamentos de telefonia. Realiza manutenções preventivas e corretivas e aplica conceito de comutação, telefonia e transmissão de dados.</t>
  </si>
  <si>
    <t xml:space="preserve">Instala, configura e mantém serviços de TV e sistemas integrados de dados e voz. Realiza testes, inspeções, crimpagem de cabos e conectores, análise de desempenho.</t>
  </si>
  <si>
    <t xml:space="preserve">Realiza manutenção e instalação em infraestrutura física, sistemas operacionais, aplicativos e equipamentos ativos de rede de computadores.</t>
  </si>
  <si>
    <t xml:space="preserve">Instala, mantém e repara redes e equipamentos de telefonia, testando. Analisa indicadores de desempenho. Presta suporte técnico no uso de equipamentos e programas.</t>
  </si>
  <si>
    <t xml:space="preserve">Executa instalações de sistema hidráulico de água fria e quente, de combate a incêndio e de tubulações para esgoto. Monta e desmonta caixas d´água. Identifica e repara defeitos na rede de água, combate a incêndio e esgoto. Executa atividades de prevenção e correção nas instalações hidrossanitárias.</t>
  </si>
  <si>
    <t xml:space="preserve">Executa a instalação e montagem de elevadores. Utiliza equipamentos, ferramentas e instrumentos específicos. Planeja os serviços de montagem e desmontagem. Organiza o espaço e o local da instalação para montagem das peças. Faz as locações das referências nas casas de máquinas, passadiços e poços. Realiza os testes de funcionamento.</t>
  </si>
  <si>
    <t xml:space="preserve">Recebe, inspeciona materiais, e prepara os locais para a execução dos serviços de instalações prediais de gás combustível. Realiza pré-montagens e executa instalações prediais de tubulações de gás combustível, conforme projeto. Realiza testes operacionais de pressão de fluidos e de estanqueidade. Realiza manutenções preventivas e corretivas.</t>
  </si>
  <si>
    <t xml:space="preserve">Identifica defeitos e faz reparos em fibras ópticas. Instala tecnologias em redes de comunicação de dados. Realiza testes e manutenção em equipamentos de rede de comunicação de dados. Utiliza ferramentas de configuração e monitoramento. Executa serviços de instalação e retiradas de fibra óptica.</t>
  </si>
  <si>
    <t xml:space="preserve">Apoia processos educativos. Auxilia na promoção e sensibilização social  para  melhorias na qualidade de vida e conservação dos recursos naturais e da biodiversidade. Auxilia propostas de educação ambiental  valorizando o recorte cultural, regional e tradicional no contexto de agricultura familiar.</t>
  </si>
  <si>
    <t xml:space="preserve">Ministra aulas teóricas e práticas junto aos Centros de Formação de Condutores para atuar na formação, atualização, qualificação e reciclagem de condutores de veículos automotores e elétricos.</t>
  </si>
  <si>
    <t xml:space="preserve">Realiza a comunicação com surdos usuários de diferentes línguas de sinais oriundos de diversos países, em eventos internacionais. Possui conhecimento prévio da Língua Brasileira de Sinais (Libras) para a comunicação.</t>
  </si>
  <si>
    <t xml:space="preserve">Realiza a interpretação simultânea entre a Língua Brasileira de Sinais e o português e vice versa, em nível básico, em relacionamentos pessoais, comerciais e de trabalho, bem, como nos diversos serviços de atendimento ao público.</t>
  </si>
  <si>
    <t xml:space="preserve">Cria e mantém jardins internos e externos. Harmoniza diferentes espécies de plantas. Utiliza equipamentos, materiais e produtos específicos. Seleciona sementes e mudas. Prepara o solo para o plantio. Realiza tratos culturais, corte de gramas e podas. Observa as condições locais e climáticas.</t>
  </si>
  <si>
    <t xml:space="preserve">Confecciona joias a partir de desenhos e especificações técnicas. Prepara material para fabricação e reparação de jóias e bijouteriais. Realiza manutenção produtiva de máquinas, equipamentos e ferramentas. Funde metais preciosos e semi-preciosos. Conforma metais preciosos e semi-preciosos. Lamina, rebaixa, trefila, recoze, estampa e dobra metais. Monta jóias e semi-jóias. Ajusta, encaixa, solda, rebita, pina e aplica resinas em peças. Dá polimento em metais preciosos e semi-preciosos.</t>
  </si>
  <si>
    <t xml:space="preserve">Executa ensaios mecânicos, físicos, químicos e metalográficos.  Mantém a operacionalidade dos equipamentos de ensaios.</t>
  </si>
  <si>
    <t xml:space="preserve">Executa ensaios de laboratórios a partir de amostras para caracterização de solos, agregados, argamassa e concreto para obras civis. Executa ensaios para determinar parâmetros de resistência e de permeabilidade.</t>
  </si>
  <si>
    <t xml:space="preserve">Prepara, distribui e armazena alimentos lácteos. Controla estoques e higieniza mamadeiras e demais dispositivos. Garante a assepsia do ambiente e das substâncias manipuladas. Domina as diferentes fórmulas quanto a especificidades e adequação às necessidade.</t>
  </si>
  <si>
    <t xml:space="preserve">Controla e executa o processo de laminação de produtos de plástico. Verifica o processo de produção e as condições do produto. Opera máquinas nas indústrias de transformação de plásticos. Identifica as principais unidades da máquina e observa os ajustes de parâmetros de processo.</t>
  </si>
  <si>
    <t xml:space="preserve">Executa a pintura de embarcações em fibra de vidro. Analisa e prepara as superfícies a serem pintadas. Calcula a quantidade de materiais para pintura. Identifica, prepara e aplica tintas em superfícies. Dá polimento. Retoca superfícies pintadas.</t>
  </si>
  <si>
    <t xml:space="preserve">Planeja lapidação de gemas e fabricação de joias. Prepara material para lapidação de gemas. Lapida gemas e confecciona joias a partir de desenhos e especificações técnicas.  Pré-forma e faceta gemas.</t>
  </si>
  <si>
    <t xml:space="preserve">Lubrifica veículos, inspeciona pontos de lubrificação e seleciona o lubrificante adequado. Realiza lavagem dos veículos. Realiza o descarte, conforme normas ambientais vigentes.</t>
  </si>
  <si>
    <t xml:space="preserve">Capta, avalia, organiza e armazena bens móveis, imóveis e semoventes, oficializar, divulgar e administrar leilões e pareceres técnicos.</t>
  </si>
  <si>
    <t xml:space="preserve">Profere palestras, aulas e discursos em Libras. Conversa fluentemente em Libras em diversos contextos sociais, principalmente no ambiente escolar.</t>
  </si>
  <si>
    <t xml:space="preserve">Comunica-se com pessoas surdas. Aplica o alfabeto manual da Língua Brasileira de Sinais (Libras). Auxilia na conversação em Libras nos setores de instituições públicas e privadas que trabalham com atendimento ao público.</t>
  </si>
  <si>
    <t xml:space="preserve">Comunica-se com pessoas surdas. Auxilia na conversação em Libras nos setores de instituições públicas e privadas que trabalham com atendimento ao público.</t>
  </si>
  <si>
    <t xml:space="preserve">Demonstra habilidades de produção e de recepção do discurso oral e escrito em língua portuguesa e de aspectos da cultura brasileira e regional. Utiliza a competência comunicativa em nível básico. Cumprimenta, apresenta-se e despede-se. Oferece informações sobre direções. Trata o interlocutor com o grau de formalidade adequada ao contexto. Informa horários, preços e descreve rotina pessoal.</t>
  </si>
  <si>
    <t xml:space="preserve">Demonstra habilidades de produção e de recepção do discurso oral e escrito em língua portuguesa e de aspectos da cultura brasileira e regional. Utiliza a competência comunicativa em nível intermediário. Recepciona turistas, clientes e visitantes. Informa sobre roteiros turísticos, clima, serviços turísticos e meios de hospedagem. Atende chamadas telefônicas, solicitações e reclamações. Preenche formulários, obtém e transmite informações.</t>
  </si>
  <si>
    <t xml:space="preserve">Demonstra habilidades de produção e de recepção do discurso escrito em língua portuguesa e de aspectos da cultura brasileira e regional. Utiliza a competência comunicativa em nível básico. Utiliza o texto escrito para cumprimentar, apresentar-se e despedir-se, preencher formulários, dar informações sobre direções. Trata o interlocutor com o grau de formalidade adequada ao contexto. Informa horários, preços e descreve rotina pessoal.</t>
  </si>
  <si>
    <t xml:space="preserve">Demonstra habilidades de produção e de recepção do discurso escrito em língua portuguesa e de aspectos da cultura brasileira e regional. Utiliza a competência comunicativa em nível intermediário. Realiza leitura de textos informativos, literários e manuais técnicos. Produz textos.</t>
  </si>
  <si>
    <t xml:space="preserve">Realiza corte, prepara extremidades de chapas e tubos para soldagem. Realiza limpeza durante e após a execução da soldagem, utilizando equipamentos e acessórios apropriados de acordo com os padrões de qualidade, segurança, meio ambiente e saúde para o segmento de construção e montagem</t>
  </si>
  <si>
    <t xml:space="preserve">Apresenta programas de rádio, webrádio e televisão. Realiza entrevistas. Promove jogos, brincadeiras e competições peculiares aos estúdios de televisão ou auditórios de rádio. Atua como mestre de cerimônia. Faz locução off.</t>
  </si>
  <si>
    <t xml:space="preserve">Realiza serviços de lubrificação em máquinas e equipamentos industriais. Utiliza lubrificantes sólidos, líquidos e pastosos, principalmente em manutenção preventiva. Descarta e segrega os resíduos de forma adequada.</t>
  </si>
  <si>
    <t xml:space="preserve">Executa cortes oxicombustível específicos em chapas metálicas, tubos e outros tipos de materiais ferrosos. Lê, interpreta desenhos, esboços e ilustrações técnicas a fim de estabelecer o roteiro de trabalho.</t>
  </si>
  <si>
    <t xml:space="preserve">Realiza o abate de bovinos, bubalinos, suínos, ovinos, caprinos e aves. Corta, desossa e identifica as peças. Pesa, porciona e acondiciona os diversos tipos de carne. Segue os princípios das boas práticas de fabricação e zela pelas condições de segurança no local de trabalho.</t>
  </si>
  <si>
    <t xml:space="preserve">Executa o manejo florestal madeireiro e não-madeireiro, em conformidade com o ecossistema. Identifica as principais espécies e produtos florestais com potencial de comercialização, uso e beneficiamento. Utiliza métodos de levantamento do potencial produtivo, práticas e técnicas de manejo sustentável. Atende a legislação vigente.</t>
  </si>
  <si>
    <t xml:space="preserve">Utiliza técnicas de corte, lixamento e esmaltação das unhas e cutilagem. Realiza manutenção, higiene e embelezamento das unhas das mãos e dos pés. Adota normas de biossegurança. Realiza a esfoliação, hidratação e massagem nas mãos e nos pés.</t>
  </si>
  <si>
    <t xml:space="preserve">Realiza manobras e estacionam veículos ferroviários. Operam aparelho de mudança de via (amv), revisam veículos ferroviários e controlam pátio de manobras. Preenchem registros burocráticos com informações técnicas e operacionais das atividades realizadas, seguindo normas de segurança, higiene, qualidade e preservação ambiental.</t>
  </si>
  <si>
    <t xml:space="preserve">Conduz e estaciona veículos de passeio em estacionamentos públicos e privados, e em pátios de empresas. Cumpre as normas de trânsito e de direção defensiva.</t>
  </si>
  <si>
    <t xml:space="preserve">Executa a manutenção de infraestruturas de vias ferroviárias. Realiza manutenção de superestrutura e infraestrutura das vias e componentes.</t>
  </si>
  <si>
    <t xml:space="preserve">Realiza manutenções mecânicas no material rodante e seus componentes em conformidade com normas e procedimentos técnicos, de qualidade, segurança, saúde e preservação ambiental.</t>
  </si>
  <si>
    <t xml:space="preserve">Executa manutenção preventiva e corretiva nos sistemas elétricos industriais de baixa tensão.</t>
  </si>
  <si>
    <t xml:space="preserve">Realiza o transporte de pacientes em dependências internas e externas de hospitais, em cadeira de rodas, macas, ou cama hospitalar. Auxilia na colocação e retirada de pacientes de veículos que os transportem. Auxilia na transferência do paciente, da cadeira de rodas para a maca, da maca para a cama ou para a mesa de exames.</t>
  </si>
  <si>
    <t xml:space="preserve">Utiliza cosméticos e tonalidades. Realiza maquiagens adequadas ao tipo e cor da pele. Identifica as preferências e características físicas. Adequa a maquiagem ao cliente e ao tipo de evento. Ensina técnicas de automaquiagem e de cuidado diário com a pele.</t>
  </si>
  <si>
    <t xml:space="preserve">Realiza maquiagem social e de caracterização de personagens. Utiliza produtos e materiais diversos para as mais variadas linguagens cênicas, como teatro, cinema, televisão, circo, dança, ópera, shows. Pesquisa estilos e estéticas artísticas.</t>
  </si>
  <si>
    <t xml:space="preserve">Conduz trens. Monitora equipamentos de bordo. Movimenta os veículos na modalidade manual ou semiautomática ou automática. Realiza inspeções e vistorias para detecção de avarias e correção de pequenas falhas nas vias e nos veículos ferroviários.</t>
  </si>
  <si>
    <t xml:space="preserve">Controla e opera equipamentos de teatro, cinema e televisão, como cenários e maquinários teatrais (gruas e trilhos -travellings).</t>
  </si>
  <si>
    <t xml:space="preserve">Projeta, confecciona e restaura produtos de madeira e derivados. Interpreta projetos, desenhos e especificações. Produz artefatos ou móveis de madeira. Realiza desenho, preparação da madeira, cortes, encaixes, polimento e acabamento. Elabora orçamentos. Entrega e monta produtos confeccionados sob medida ou restaurados.</t>
  </si>
  <si>
    <t xml:space="preserve">Elabora projetos, prepara superfícies e embute, encrusta ou aplica recortes de madeira, ou outros materiais, em objetos de marcenaria. Cria desenhos artísticos em artefatos de madeira maquiagens.</t>
  </si>
  <si>
    <t xml:space="preserve">Executa manobras e serviços no convés. Cumpre o plano de navegação. Manuseia, atraca e vigia a embarcação de navegação fluvial. Auxilia no embarque e no desembarque de passageiros e orienta sobre os procedimentos de bordo e salvamento.
</t>
  </si>
  <si>
    <t xml:space="preserve">Opera máquinas de embarcações fluviais e realiza serviços de manutenção preventiva e corretiva na praça de máquinas. Comanda praça de máquinas de pequenas embarcações. Registra ocorrências sobre os equipamentos. Controla entrada e saída de materiais sobressalentes na praça de máquinas e o estoque de ferramentas e peças.
</t>
  </si>
  <si>
    <t xml:space="preserve">Executa a captura e a coleta sustentável das diferentes espécies de bivalves. Realiza o beneficiamento e a comercialização do pescado. Atende a legislação vigente.</t>
  </si>
  <si>
    <t xml:space="preserve">Tripula embarcações especiais (navios-tanque petroleiro e para gás liquefeito) de navegação marítima. Comanda pequenas embarcações e auxilia o comandante na administração de bordo e no serviço de manobras. Realiza manobras e transporta cargas e passageiros.
</t>
  </si>
  <si>
    <t xml:space="preserve">Identifica, seleciona e aplica manobras massoterapêuticas manuais.</t>
  </si>
  <si>
    <t xml:space="preserve">Produz massas secas e frescas, longas e curtas com e sem recheio, lasanha, pizzas, nhoque. Executa a mise-en-place, segue os princípios das boas práticas de manipulação de alimentos e zela pelas condições de segurança no local de trabalho.</t>
  </si>
  <si>
    <t xml:space="preserve">Executa a elaboração, construção e manutenção de matrizes de solados. Utiliza matérias-primas, equipamentos, ferramentas, acessórios e máquinas de acordo com características e aplicações.</t>
  </si>
  <si>
    <t xml:space="preserve">Realiza manutenções em equipamentos esportivos e de ginástica. Orça serviços de manutenção, estima custos, relaciona defeitos e avalia peças para soldagem. Lista máquinas e equipamentos, especifica materiais e tipo de mão-de-obra e requisita peças necessárias aos serviços. Efetua revisões gerais em equipamentos esportivos e de ginástica. Desmonta e monta equipamentos e recupera peças de equipamentos esportivos e de ginástica.</t>
  </si>
  <si>
    <t xml:space="preserve">Instala e repara sistemas de ar condicionado automotivo. Instala ramais de dutos. Monta tubulações de refrigeração. Aplica vácuo em sistemas de refrigeração. Carrega sistemas de refrigeração com fluido refrigerante. Realiza testes nos sistemas de refrigeração.</t>
  </si>
  <si>
    <t xml:space="preserve">Executa diagnóstico e manutenção de motor, suspensão, direção e freios em automóveis leves (ciclo Otto). Executa planos de manutenção.</t>
  </si>
  <si>
    <t xml:space="preserve">Conserta de bicicletas, instala peças e assessórios. Faz alinhamento, nivelamento, ajustes, lubrificação, conservação e manutenção de peças. Monta e desmonta modelos diversos.</t>
  </si>
  <si>
    <t xml:space="preserve">Realiza manutenção em bombas, redutores, compressores, turbocompressores, motores a diesel (exceto de veículos automotores), bombas injetoras e turbinas industriais. Executa manutenção. Utiliza bancadas específicas para a realização de diferentes testes hidráulicos.</t>
  </si>
  <si>
    <t xml:space="preserve">Realiza diagnóstico, instalação, testes e manutenção em bombas hiráulicas, utilizando equipamentos e bancadas específicas.</t>
  </si>
  <si>
    <t xml:space="preserve">Executa atividades de manutenção mecânica em máquinas pesadas, em equipamentos de mineração (caminhões, escavadeiras, motoniveladoras, carregadeiras, perfuratrizes, tratores de pneu e esteira). Planeja as atividades de manutenção e registram informações técnicas. Inspeciona e testa o funcionamento de máquinas e equipamentos.</t>
  </si>
  <si>
    <t xml:space="preserve">Executa diagnóstico e manutenção em sistemas de freios, suspensão e direção, alinhamento e cambagem em veículos leves. Substitui peças, repara e testa desempenho de componentes.</t>
  </si>
  <si>
    <t xml:space="preserve">Monta, desmonta, ajusta, testa e calibra instrumentos de precisão para medição e controle. Instala sistemas mecânicos de precisão e faz manutenção em linhas de produção industrial e laboratórios. Registra informações e ocorrências técnicas.</t>
  </si>
  <si>
    <t xml:space="preserve">Realiza manutenção dos diferentes sistemas das máquinas e equipamentos agrícolas (sistema de arrefecimento, sistema de alimentação de ar e combustível, sistema de direção, sistema de freios, sistema de rodados, sistema de lubrificação, sistema de transmissão, sistema hidráulico e sistema elétrico). Segue as instruções do manual do fabricante.</t>
  </si>
  <si>
    <t xml:space="preserve">Monta e efetua a manutenção e a preservação de máquinas de calçados, para setores de corte, preparação, pesponto, montagem e acabamento de calçados. Utiliza ferramentas e máquinas.</t>
  </si>
  <si>
    <t xml:space="preserve">controle e Processos Industriais</t>
  </si>
  <si>
    <t xml:space="preserve">Realiza manutenção preventiva e corretiva em máquinas de costura industrial. Realiza a adequação das máquinas ao produto e ao material.</t>
  </si>
  <si>
    <t xml:space="preserve">Realiza manutenção em componentes, equipamentos e máquinas de malharia. Planeja atividades de manutenção. Avalia condições de funcionamento e desempenho de componentes de máquinas e equipamentos de malharia. Lubrifica componentes e ferramentas dos teares de malha . Documenta informações técnicas.</t>
  </si>
  <si>
    <t xml:space="preserve">Realiza manutenção em máquinas-ferramentas convencionais utilizadas na usinagem de peças. Realiza manutenção em componentes, equipamentos e máquinas. Planeja atividades de manutenção. Avalia condições de funcionamento e desempenho de componentes. Lubrifica máquinas.</t>
  </si>
  <si>
    <t xml:space="preserve">Realiza manutenção em componentes de máquinas gráficas. Planeja atividades de manutenção. Avalia condições de funcionamento e desempenho de componentes de máquinas e equipamentos. Lubrifica máquinas, componentes e ferramentas. Documenta informações técnicas.</t>
  </si>
  <si>
    <t xml:space="preserve">Interpreta planos e executa processos de manutenção mecânica de máquinas industriais, desmontando, montando, recuperando e/ou substituindo peças e máquinas, respeitando procedimentos e normas técnicas de qualidade, segurança, meio ambiente e saúde. </t>
  </si>
  <si>
    <t xml:space="preserve">Executa diagnóstico e manutenção de motor, suspensão, direção e freios em motocicletas. Substitui peças, repara e testa desempenho de componentes.</t>
  </si>
  <si>
    <t xml:space="preserve">Realiza desmontagem, montagem, ajuste, testes e regulagens em motores a diesel. Realiza manutenção e diagnósticos de falhas em motores a diesel e sistemas complementares.</t>
  </si>
  <si>
    <t xml:space="preserve">Realiza desmontagem, montagem, ajuste, testes e regulagens em motores do ciclo Otto. Realiza manutenção e diagnósticos de falhas em motores do ciclo Otto e sistemas complementares. Segue instruções do manual do fabricante.</t>
  </si>
  <si>
    <t xml:space="preserve">Realiza a manutenção de motores de popa. Substitui peças, repara e testa desempenho de componentes.</t>
  </si>
  <si>
    <t xml:space="preserve">Realiza instalação e manutenção em equipamentos de refrigeração e climatização comercial, respeitando legislações, normas técnicas, ambientais, de qualidade, de saúde e de segurança.</t>
  </si>
  <si>
    <t xml:space="preserve">Realiza instalação e manutenção em equipamentos de refrigeração e climatização Industrial, respeitando legislações, normas técnicas, ambientais, de qualidade, de saúde e de segurança.</t>
  </si>
  <si>
    <t xml:space="preserve">Realiza instalação e manutenção em equipamentos de refrigeração e climatização residencial, respeitando legislações, normas técnicas, ambientais, de qualidade, de saúde e de segurança.</t>
  </si>
  <si>
    <t xml:space="preserve">Executa  diagnóstico e manutenção em sistemas de freios, suspensão e direção, alinhamento e cambagem em veículos pesados. Substitui peças, repara e testa desempenho de componentes.</t>
  </si>
  <si>
    <t xml:space="preserve">Realiza manutenção em componentes e equipamentos de teares. Planeja atividades de manutenção. Avalia condições de funcionamento e desempenho de componentes dos teares. Lubrifica componentes e ferramentas dos teares. Documenta informações técnicas.</t>
  </si>
  <si>
    <t xml:space="preserve">Realiza a manutenção de sistemas de transmissão automática de veículos automotivos. Substitui peças, repara e testa desempenho de componentes.</t>
  </si>
  <si>
    <t xml:space="preserve">Realiza diagnóstico e manutenção em sistemas convencionais de transmissão mecânica de veículos rodoviários pesados. Substitui peças, repara e testa desempenho de componentes.</t>
  </si>
  <si>
    <t xml:space="preserve">Realiza diagnóstico e manutenção em sistemas convencionais de transmissão mecânica de veículos leves. Substitui peças, repara e testa desempenho de componentes.</t>
  </si>
  <si>
    <t xml:space="preserve">Realiza manutenção de sistemas mecânicos e conjuntos relacionados às vagões, locomotivas, máquinas e ferramentas metroferroviários. Realiza reforma em equipamentos metroferroviários.</t>
  </si>
  <si>
    <t xml:space="preserve">Usinar peças de baixa complexidade, utilizando máquinas/ferramenta convencionais, montando conjuntos mecânicos utilizando-se dos processos de ajustagem nos trabalhos individuais ou em grupo, fazendo o controle de medidas das peças usinadas de acordo com normas, padrões e especificações técnicas do produto e seguindo normas técnicas, ambientais e de segurança.</t>
  </si>
  <si>
    <t xml:space="preserve">Cria abelhas nativas do Brasil sem ferrão. Executa os principais processos de agregação de valor e beneficiamento dos produtos gerados. Comercializa produtos. Atende a legislação vigente.</t>
  </si>
  <si>
    <t xml:space="preserve">Aborda, recebe e acompanha o hóspede e suas bagagens na entrada e saída dos meios de hospedagem. Encaminha e acomoda o hóspede nas unidades habitacionais, oferecendo orientações gerais sobre o manuseio e funcionamento dos equipamentos disponíveis. Distribui mensagens internas e externas. Executa serviços complementares de ajuda operacional.</t>
  </si>
  <si>
    <t xml:space="preserve">Apresenta eventos e cerimônias públicas ou privadas, de acordo com a classificação e tipologia do evento, seguindo o sript do cerimonialista. Utiliza técnicas e tecnologias de comunicação e informação. Lida com situações adversas do cerimonial e/ou do evento. Aplica regras protocolares, conforme legislação pertinente.  </t>
  </si>
  <si>
    <t xml:space="preserve">Coordena, supervisiona e orienta equipes de trabalho em canteiros de obras. Controla padrões produtivos e de qualidade. Acompanha e orienta o cumprimento das normas de segurança do trabalho e do cronograma físico da obra. Interpreta, analisa e discute detalhes do projeto a ser executado e instruções técnicas.procedimentos. Participa na solução de problemas, na instalação do canteiro de obras, definição dos equipamentos e instrumentos necessários à realização do trabalho, locais para estoques, redução dos desperdícios e destinação correta dos resíduos. Solicita materiais, zela pela limpeza, organização, manutenção do canteiro e controle do processo de produção.</t>
  </si>
  <si>
    <t xml:space="preserve">Confecciona moldes para fundição a partir de desenhos técnicos e documentos técnicos específicos, normas técnicas e legislação pertinentes, levando em consideração as condições de qualidade, segurança, meio ambiente e saúde.</t>
  </si>
  <si>
    <t xml:space="preserve">Modela cabedais de calçados,  de acordo com características e aplicações  da descrição técnica.    </t>
  </si>
  <si>
    <t xml:space="preserve">Modela peças do vestuário, considerando a estrutura, o caimento e o sentido do fio dos tecidos e as instruções especificadas. </t>
  </si>
  <si>
    <t xml:space="preserve">Elabora moldes e confecciona bolsas, de acordo com a ficha técnica.</t>
  </si>
  <si>
    <t xml:space="preserve">Prepara moldes para fabricação de produtos de borracha. Prepara matérias-primas, máquinas e moldes para fabricação dos produtos. Controla e documenta o processo de produção.</t>
  </si>
  <si>
    <t xml:space="preserve">Preparar material para moldagem e macharia. Selecionar modelos, confeccionar machos e moldes em processo manual de moldagem de metais e machos para fundição de peças ocas, de acordo com o projeto e seguindo legislação pertinente, procedimentos e normas técnicas da qualidade, de segurança, saúde e meio ambiente.</t>
  </si>
  <si>
    <t xml:space="preserve">Realiza processo de transformação de materiais plásticos por compressão. Opera máquinas nas indústrias de transformação de plásticos. Identifica as principais unidades da máquina e observa os ajustes de parâmetros de processo. Verifica o processo de produção e as condições do produto. Manipula material de transformação e faz a reposição das matérias-primas. Identifica variáveis no processo e as influências na qualidade dos produtos.</t>
  </si>
  <si>
    <t xml:space="preserve">Opera máquinas nas indústrias de transformação de plásticos no processo de transformação de materiais plásticos por extrusão. Identifica as principais unidades da máquina e observa os ajustes de parâmetros de processo. Verifica o processo de produção e as condições do produto. Manipula material de transformação e faz a reposição das matérias-primas. Identifica variáveis no processo e as influências na qualidade dos produtos.</t>
  </si>
  <si>
    <t xml:space="preserve">Desenvolve atividades de beneficiamento, processamento, armazenamento e distribuição de grãos e farinhas. Controla a eficiência e a qualidade na produção de grãos e farinhas. Segue os princípios das boas práticas de fabricação de alimentos e zela pelas condições de segurança no local de trabalho.</t>
  </si>
  <si>
    <t xml:space="preserve">Elabora e executa atividades de entretenimento, lazer e animação sócio-cultural em espçaos públicos e privados e ambientes abertos e fechados. Aplica técnicas e tecnologias para elaborar executar e monitorar atividades ludicas, visando a integração social e a qualidade de vida. Zela pela integridade física e psicológica dos participantes.  </t>
  </si>
  <si>
    <t xml:space="preserve">Auxilia no atendimento ao paciente. Atualiza e confronta dados indispensáveis à formação do histórico da evolução terapêutica do paciente. Trabalha em campanhas e programas de esclarecimento junto à comunidade e famílias. Busca a valorização e preservação da vida e a redução do uso de drogas.</t>
  </si>
  <si>
    <t xml:space="preserve">Apoia processos educativos. Realiza mediação de leitura no campo. Desenvolve atividades com contação de histórias. Atua na organização de acervos bibliográficos e auxilia na promoção de eventos de leitura e mobilização cultural. Desempenha ações de resgate e valorização da cultura local.</t>
  </si>
  <si>
    <t xml:space="preserve">Opera sistemas eletrônicos de segurança e os mantém sob vigilância. Monitora diferentes tipos de eventos e mantém lugares e pessoas sob vigilância. Utiliza equipamentos, sistemas e programas específicos. Trata o evento de acordo com o procedimento do local de atuação.</t>
  </si>
  <si>
    <t xml:space="preserve">Acompanha e auxilia os alunos desde o embarque no transporte escolar até o desembarque na escola de destino. Cuida da segurança na viagem. Inspeciona o comportamento no ambiente veicular. Orienta os estudantes quanto aos riscos de acidentes, regras e procedimentos a serem obedecidos e cumprimento de horários. Zela pela limpeza do transporte em todo o trajeto. Organiza a chegada e a saída dos alunos da escola.</t>
  </si>
  <si>
    <t xml:space="preserve">Realiza atividades de monitoramento do uso e conservação dos recursos hídricos. Orienta na conservação das matas ciliares. Auxilia na implantação do Novo Código Florestal e na proteção de nascentes, de acordo com a política nacional de recursos hídricos vigente.</t>
  </si>
  <si>
    <t xml:space="preserve">Monta e Instala móveis em geral, respeitando procedimentos e normas técnicas, ambientais, de qualidade, de saúde e de segurança.</t>
  </si>
  <si>
    <t xml:space="preserve">Realiza montagem e desmontagem de andaimes e suportes de acordo com o projeto específico na construção civil. Verifica e confere a qualidade dos equipamentos necessários a cada modelo de andaime.</t>
  </si>
  <si>
    <t xml:space="preserve">Monta, testa, inspeciona e realiza manutenção em placas, aparelhos e, ou equipamentos eletroeletrônicos. Realiza manutenções preventiva, preditiva e corretiva. Instala componentes eletroeletrônicos. Realiza medições e testes.</t>
  </si>
  <si>
    <t xml:space="preserve">Confecciona gabaritos e modelos de peças de estruturas metálicas diversas, inclusive estruturas de embarcações e aeronaves. Prepara peças da estrutura metálica, monta, instala e recupera estruturas metálicas. Realiza manutenção produtiva de máquinas e equipamentos. Organiza o local de trabalho.</t>
  </si>
  <si>
    <t xml:space="preserve">Prepara canteiros de obras em sistemas construtivos de parede de concreto. Limpa a área e compacta os solos. Monta formas para recebimento de concreto. Prepara forma para concretagem da laje e desforma.</t>
  </si>
  <si>
    <t xml:space="preserve">Recorta os moldes geométricos. Adapta moldes aos respectivos aros. Prepara lentes oftálmicas e armações. Mede a distância pupilar para o ajuste dos óculos ao usuário.</t>
  </si>
  <si>
    <t xml:space="preserve">Executa trabalhos de montagem de painéis e quadros de comandos comerciais e industriais. Realiza montagem de quadro de distribuição de circuitos. Instala dispositivos, componentes e materiais.</t>
  </si>
  <si>
    <t xml:space="preserve">Realiza montagem e manutenção de estruturas metálicas leves e componentes do sistema de construção a seco.</t>
  </si>
  <si>
    <t xml:space="preserve">Monta veículos automotores. Monitora o funcionamento de equipamentos e ferramentas em linhas de montagem. Controla processos de montagem. Elabora documentação técnica.</t>
  </si>
  <si>
    <t xml:space="preserve">Prepara,   monta e faz o acabamento de calçados, coloca solados, fixa saltos epalmilhas. Lustra e limpa calçados. Revisa numeração, tonalidade, costuras e a colagem das peças. Registra ocorrências de descontinuidades e defeitos. Prepara calçados para expedição.</t>
  </si>
  <si>
    <t xml:space="preserve">Realiza manutenção em computadores. Documenta, monta, instala, repara e configura computadores e dispositivos de hardware (periféricos). Identifica, Instala e configura sistemas operacionais e software aplicativos.</t>
  </si>
  <si>
    <t xml:space="preserve">Instala e repara sistemas de radiodifusão e equipamentos de radar. Realiza manutenções corretiva, e preventiva em equipamentos de rádio difusão.</t>
  </si>
  <si>
    <t xml:space="preserve">Instala e repara sistemas de Rádio Digital. Utiliza Técnicas para transmitir informações de sinais de radio digital. Utiliza o espectro de frequências.</t>
  </si>
  <si>
    <t xml:space="preserve">Instala e repara sistemas de transmissão de TV digital. Realiza manutenções corretiva e preventiva em equipamentos de TV digital.</t>
  </si>
  <si>
    <t xml:space="preserve">Exerce as competências do motorisa de pesca-Nível de habilitação 3, para exercício das capacidades definidas nas Normas da Autoridade Marítima.
</t>
  </si>
  <si>
    <t xml:space="preserve">Transporta, coleta e entrega cargas em geral. Verifica itinerário de viagens. Movimenta cargas volumosas e pesadas. Vistoria cargas e verifica documentação de veículos e de cargas. Aplica normas de segurança no trânsito.</t>
  </si>
  <si>
    <t xml:space="preserve">Transporta, coleta e entrega cargas de produtos alimentícios. Verifica itinerário de viagens. Observa os cuidados de acondicionamento específico de cada produto em conformidade com normas e procedimentos técnicos e de segurança. Aplica normas de segurança no trânsito.</t>
  </si>
  <si>
    <t xml:space="preserve">21 anos</t>
  </si>
  <si>
    <t xml:space="preserve">Transporta, coleta e entrega cargas vivas. Verifica itinerário de viagens. Aplica a legislação de trânsito.</t>
  </si>
  <si>
    <t xml:space="preserve">Transporta, coleta e desembarca lixo urbano. Verifica documentação de veículos. Opera equipamentos auxiliares e embarcados. Verifica itinerário de viagens. Aplica normas de segurança no trânsito.</t>
  </si>
  <si>
    <t xml:space="preserve">Conduz e vistoria ônibus e trólebus de transporte coletivo de passageiros urbanos, metropolitanos e ônibus rodoviários de longas distâncias. Verifica itinerário de viagens. Controla o embarque e desembarque de passageiros e os orienta quanto a tarifas, itinerários, pontos de embarque e desembarque e procedimentos no interior do veículo. Aplica normas de segurança no trânsito.</t>
  </si>
  <si>
    <t xml:space="preserve">Transporta, coleta e entrega produtos perigosos (explosivos, gases, líquidos inflamáveis, produtos corrosivos, sólidos inflamáveis, substâncias tóxicas e infectantes). Verifica itinerário de viagens.</t>
  </si>
  <si>
    <t xml:space="preserve">Conduz e vistoria veículos de transporte escolar. Verifica itinerário de viagens. Controla o embarque e desembarque de estudantes e os orienta quanto à chegada aos locais de destino. Executa procedimentos para garantir segurança e o conforto dos passageiros.</t>
  </si>
  <si>
    <t xml:space="preserve">Compreende hamonia, ritmo, melodia, interpretando repertórios com técnica musical adequada para a prática coletiva de diferentes instrumentos musicais para bandas sinfônicas, bandas marciais, fanfarras, big bands e conjuntos de música popular em geral.</t>
  </si>
  <si>
    <t xml:space="preserve">Compreende hamonia, ritmo, melodia, interpretando repertórios com técnica musical adequada para a prática coletiva de diferentes instrumentos da música clássica.</t>
  </si>
  <si>
    <t xml:space="preserve">Manipula matéria-prima. Prepara a argila para fabricação de telhas e tijolos. Fabrica, seca e queima tijolos e telhas.</t>
  </si>
  <si>
    <t xml:space="preserve">Abastece os tanques dos aviões. Conduz os caminhões para abastecimento da aeronave. Orienta operadores, mecânicos, pilotos e realiza abordagem ao abastecer. Monitora e fiscaliza o estado, o funcionamento e a utilização das instalações e unidades operacionais.</t>
  </si>
  <si>
    <t xml:space="preserve">Executa desenho de planificação de embalagem. Desenvolve protótipos, montagem e impressão de facas de corte de vinco, em máquinas manuais, semiautomáticas ou automáticas. Opera plastificação e hot stamping em laminadoras e máquinas para estampagem quente.</t>
  </si>
  <si>
    <t xml:space="preserve">Prepara panela de vazamento de metal líquido. Funde metais. Produz lingotes de metal. Efetua o vazamento do metal líquido das panelas para os moldes. Produz peças por processo de centrifugação ou sob pressão e dá acabamento em peças fundidas. Interpreta desenhos técnicos mecânicos e faz medições e avalia o dimensional das peças fundidas.</t>
  </si>
  <si>
    <t xml:space="preserve">Opera sistemas manuais, semiautomáticos e automáticos. Opera guilhotina linear, dobradeira, plastificadora, laminadora, máquinas para estampagem a quente e equipamentos para encadernação em lombada canoa e lombada quadrada. Ajusta e opera máquinas de acabamento gráfico e editorial. Prepara matrizes de corte e vinco. Realiza manutenção produtiva dos equipamentos. </t>
  </si>
  <si>
    <t xml:space="preserve">Realiza o manejo integrado de resíduos sólidos nas etapas de processamento e destinação final dos resíduos. Age de modo a contribuir para a proteção ambiental e a preservação dos recursos naturais, em atendimento a Legislação Ambiental.</t>
  </si>
  <si>
    <t xml:space="preserve">Realiza manejo pós captura, processamento e conservação do pescado. Esteriliza instalações e equipamentos na indústria do pescado. Seleciona e processa o pescado como matéria-prima. Observa as boas práticas de fabricação na etapa de processamento. Realiza processos de filetagem e cortes de pescado, congelamento, embalagem e armazenamento.</t>
  </si>
  <si>
    <t xml:space="preserve">Recebe matérias-primas e coleta amostras de café para análises. Confere peso e umidade. Separa, etiqueta e registra lotes. Seleciona e mistura tipos específicos de um só produto. Processa café e opera equipamentos.</t>
  </si>
  <si>
    <t xml:space="preserve">Digitaliza, destaca e escala peças de cabedal de calçados e palmilhas para calçados, de acordo com características e aplicações.</t>
  </si>
  <si>
    <t xml:space="preserve">Registra mercadorias vendidas. Operacionaliza valores monetários, equipamentos eletrônicos e os terminais de caixa. Confere, abre e encerra o fluxo de caixa. Manuseia mercadorias e apoia o setor de entregas. Efetua estorno. Recebe valores de vendas de produtos e serviços. Recebe contas e tributos.</t>
  </si>
  <si>
    <t xml:space="preserve">Realiza gravações de conteúdo audiovisual para jornalismo, documentários, registros institucionais, videoclipes, cinema e outras formas de entretenimento a partir da interpretação de roteiros, scripts e de orientações do diretor. Capta imagens através de câmeras de cinema e vídeo para a realização de produções cinematográficas, televisivas e multimídia, com teor artístico, jornalístico, documental e publicitário. Capta imagens em movimento.</t>
  </si>
  <si>
    <t xml:space="preserve">Opera os diversos modelos de carregadores de correia em espiral. Liga e manuseia os botões e joysticks necessários para movimentar o equipamento. Coloca o equipamento a bordo. Realiza corretamente os procedimentos de içar e arriar a lança. Faz com que as sacarias cheguem aos TPAs.</t>
  </si>
  <si>
    <t xml:space="preserve">Opera veículos do tipo cavalo mecânico e hidráulico. Aplica técnicas de direção defensiva.</t>
  </si>
  <si>
    <t xml:space="preserve">Utilizar sistemas operacionais, aplicativos e periféricos na organização de dados e sistemas computacionais</t>
  </si>
  <si>
    <t xml:space="preserve">Edita textos, imagens para publicação, áudio e cria efeitos especiais. Trabalha em editoriais e participa da divulgação da obra. Assessora a pós-produção. Auxilia no roteiro de dublagem, lista planos e indica procedimentos para edição de som. Auxilia na finalização, dublagem e conformação de copião de filmes.</t>
  </si>
  <si>
    <t xml:space="preserve">Opera elevador de cargas e ajusta comandos, aciona movimentos e interpreta instrumentos. Realiza procedimentos e técnicas de planejamento, operação de movimentação de materiais e pessoas. Promove a conservação dos equipamentos.</t>
  </si>
  <si>
    <t xml:space="preserve">Opera empilhadeira de forma segura e eficiente. Encaminha o equipamento para as devidas manutenções.</t>
  </si>
  <si>
    <t xml:space="preserve">Opera equipamentos de guindar de forma segura e eficiente. Encaminha o equipamento para as devidas manutenções.</t>
  </si>
  <si>
    <t xml:space="preserve">Opera os equipamentos de mina (caminhões, carregadeiras, escavadeiras, motoniveladoras, trator de esteira.pneu, perfuratriz e retroescavadeira).</t>
  </si>
  <si>
    <t xml:space="preserve">Opera escavadeira hidráulica de forma segura e eficiente. Encaminha o veículo para as devidas manutenções.</t>
  </si>
  <si>
    <t xml:space="preserve">Opera filtro-prensa em processos de separação de sólidos e líquidos. Amostra materiais. Coleta, identifican e analisa materiais. Registra e compara resultados de análise. Controla estoque de materiais e equipamentos.</t>
  </si>
  <si>
    <t xml:space="preserve">Acompanhar a pesagem, preparação da carga e o carregamento do forno. Executar a fusão da carga seguindo legislação pertinente, normas técnicas, de qualidade, meio ambiente e saúde. </t>
  </si>
  <si>
    <t xml:space="preserve">Programa e opera fresadora ou centro de usinagem controlados por comandos numéricos computadorizados (CNC). Interpreta desenho técnico, aplica técnicas de medição,  especifica materiais, suportes de ferramentas, ferramentas de corte em metal duro e insumos aplicados ao processo de usinagem CNC.</t>
  </si>
  <si>
    <t xml:space="preserve">Realiza pré-tratamento, tratamento, acabamento e a expedição de peças metálicas e não metálicas por processo de eletrodeposição, deposição química, anodização e cataforese. Verifica a qualidade dos produtos acabados. Previne desvios de processo. Auxilia na manutenção.</t>
  </si>
  <si>
    <t xml:space="preserve">Opera equipamentos de áudio para estúdios, multimídia, emissoras de rádio e televisão. Organiza e executa a programação de áudio da emissora. Edita, mixa e masterização áudio (trilhas sonoras, músicas, vinhetas, comerciais, chamadas promocionais e programas). Opera trilhas sonoras de shows e espetáculos ao vivo mediante roteiro de operação de som.</t>
  </si>
  <si>
    <t xml:space="preserve">Planeja a execução do serviço de corte de papel em equipamentos manuais, semiautomáticos ou automáticos. Realiza manutenção preventiva dos equipamentos, prepara matrizes de corte e vinco e corta o material.</t>
  </si>
  <si>
    <t xml:space="preserve">Atua em processos produtivos industriais, operando máquinas injetoras e extrusoras de plástico, identificando avarias, realizando ajustes, de acordo com as normas e procedimentos técnicos de qualidade, segurança, higiene e saúde.</t>
  </si>
  <si>
    <t xml:space="preserve">Opera máquinas na indústria de transformação de plásticos pelo processo de transformação de materiais plásticos por injeção. Identifica as principais unidades da máquina e observa os ajustes de parâmetros de processo. Verifica o processo de produção e as condições do produto. Manipula material de transformação e faz a reposição das matérias-primas. Identifica variáveis no processo e as influências na qualidade dos produtos.</t>
  </si>
  <si>
    <t xml:space="preserve">Realiza manobras e estacionam veículos ferroviários, opera aparelho de mudança de via (amv), revisa veículos ferroviários e controla pátio de manobras. Preenche registros burocráticos com informações técnicas e operacionais das atividades realizadas seguindo normas de segurança, higiene, qualidade e preservação ambiental.</t>
  </si>
  <si>
    <t xml:space="preserve">Opera máquina de provas rotográficas de acordo com o padrão pré-definido. Planeja serviços de pré-impressão gráfica. Ajusta máquinas para impressão. Opera sistemas de prova. Copia chapas. Grava matrizes para rotogravura.</t>
  </si>
  <si>
    <t xml:space="preserve">Opera máquinas e periféricos destinados à injeção de ligas metálicas para atender a indústria de fundição de precisão. Controla as etapas do processo.Monitoram os parâmetros. Inspeciona as peças.</t>
  </si>
  <si>
    <t xml:space="preserve">Opera máquina perfuratriz para atividades no âmbito da geotécnica.</t>
  </si>
  <si>
    <t xml:space="preserve">Opera e programa máquinas com comando numérico computadorizado para corte e perfilamento mobiliário. Interpreta desenho técnico. Aplica técnicas de medição. Especifica materiais, suportes e lâminas de corte e insumos aplicados ao processo de usinagem em madeira e derivados.</t>
  </si>
  <si>
    <t xml:space="preserve">Executa operações básicas do processo de fiação de fibras curtas de algodão, fibras artificiais ou sintéticas. Utiliza máquinas de fiação de algodão, retorção e enrolamento de fios. Produz fios cardados, penteados ou open-end.</t>
  </si>
  <si>
    <t xml:space="preserve">Executa operações básicas do processo produtivo de preparação da fiação de fibras curtas de algodão, fibras artificiais ou sintéticas. Utiliza máquinas de linha de abertura, cardas e passadores. Produz fitas ou mechas para posterior transformação em fios cardados, penteados ou open-end.</t>
  </si>
  <si>
    <t xml:space="preserve">Realiza operações em madeira maciça e derivados com máquinas convencionais  de marcenaria, respeitando procedimentos e normas técnicas, ambientais, de qualidade, de saúde e de segurança.</t>
  </si>
  <si>
    <t xml:space="preserve">Opera e controla máquinas para produção de massas alimentícias. Segue os princípios das boas práticas de fabricação de alimentos e zela pelas condições de segurança no local de trabalho.</t>
  </si>
  <si>
    <t xml:space="preserve">Executa operações  no processo de tecimento de tecidos de malha processo urdume, carregando a máquina, acompanhando o processo de produção, corrigindo defeitos relativos ao processo de tecimento, seguindo normas e procedimentos ambientais, de segurança e de qualidade, conforme estabelecidos pelo setor industrial.</t>
  </si>
  <si>
    <t xml:space="preserve">Opera máquinas no processo de utilização de celulose. Verifica insumos. Prepara equipamentos. Monitora o processo.</t>
  </si>
  <si>
    <t xml:space="preserve">Planeja e executa ações referentes à operação e regulagem de tratores e colhedoras e demais máquinas e implementos agrícolas em todas as etapas da produção. Identifica os principais componentes mecânicos, hidráulicos e elétricos. Realiza manutenções preventivas em máquinas e implementos agrícolas. Auxilia no planejamento do plantio à colheita. Atende a legislação vigente.</t>
  </si>
  <si>
    <t xml:space="preserve">Opera, regula e prepara máquinas e implementos florestais. Prepara atividade de colheita florestal. Efetua derrubada, descasque e desgalhamento mecânico de toras e estoca madeira. Inspeciona máquinas florestais e realiza manutenção. Atende a legislação vigente.</t>
  </si>
  <si>
    <t xml:space="preserve">Opera extrusoras, prensas e máquinas injetoras para as indústrias com processos de transformação de borrachas. Identifica as principais unidades das máquinas. Verifica processos de produção e as condições dos produtos. Manipula materiais de transformação e faz a reposição das matérias-primas.</t>
  </si>
  <si>
    <t xml:space="preserve">Identifica e classifica minerais, minérios e rochas. Conhece técnicas de mapeamento em minas. Identifica e seleciona equipamentos de perfuração, desmonte, carregamento e transporte, para operações em minas. Dimensiona frotas e calcula a produção de equipamentos. Aplica técnicas de segurança relacionadas aos equipamentos. Manuseia testemunhos de sondagem. Atende a legislação vigente. </t>
  </si>
  <si>
    <t xml:space="preserve">Opera a minicarregadeira. Ajusta comandos e aciona movimentos. Interpreta instrumentos e realiza procedimentos e técnicas de planejamento, operação de movimentação de materiais e conservação dos equipamentos.</t>
  </si>
  <si>
    <t xml:space="preserve">Opera motoniveladora de forma segura e eficiente. Encaminha o veículo para as devidas manutenções.</t>
  </si>
  <si>
    <t xml:space="preserve">Planeja e executa a extração de madeira. Identifica árvores e áreas de extração. Derruba árvores mapeadas e realiza podas. Efetua a manutenção periódica da motosserra. Atende a legislação vigente.</t>
  </si>
  <si>
    <t xml:space="preserve">Prepara e movimenta cargas. Opera máquinas e equipamentos de elevação. Avalia as condições de funcionamento.</t>
  </si>
  <si>
    <t xml:space="preserve">Opera pá carregadeira de forma segura e eficiente. Encaminha a máquina para manutenção.</t>
  </si>
  <si>
    <t xml:space="preserve">Opera paleteiras elétricas. Segue normas para movimentação e armazenamento de cargas. Identifica conceitos de carga, capacidade, peso e centro de gravidade.</t>
  </si>
  <si>
    <t xml:space="preserve">Opera a plataforma elevatória. Ajusta comandos, aciona movimentos e interpreta instrumentos. Realiza procedimentos e técnicas de planejamento, operação de elevação de pessoas e conservação dos equipamentos.</t>
  </si>
  <si>
    <t xml:space="preserve">Opera ponte rolante de forma segura e eficiente.</t>
  </si>
  <si>
    <t xml:space="preserve">Prepara, enfarda o material coletado, opera a prensa, prepara os fardos para a expedição,  realiza a manutenção do ambiente e equipamentos de trabalho, divulga o trabalho de reciclagem, administra o trabalho, utiliza os procedimentos de segurança para as coletas.</t>
  </si>
  <si>
    <t xml:space="preserve">Executa o beneficiamento e processamento de frutas e hortaliças. Segue os princípios das boas práticas de fabricação de alimentos e zela pelas condições de segurança no local de trabalho.</t>
  </si>
  <si>
    <t xml:space="preserve">Executa o processamento de grãos e cereais (recebimento e armazenamento de matérias primas, secagem e processamento de grãos, industrialização de óleos, embalagem e expedição de produtos) . Segue os princípios das boas práticas de fabricação de alimentos e zela pelas condições de segurança no local de trabalho.</t>
  </si>
  <si>
    <t xml:space="preserve">Executa o abate e processamento de pescado (peixes, moluscos, crustáceos, anfíbios, entre outros). Realiza a limpeza, evisceração, cortes, porcionamento, embalagem e armazenamento. Executa processos de elaboração de salgados, defumados, embutidos,  enlatados, formados, fermentados, entre outros.  Segue os princípios das boas práticas de fabricação de alimentos e zela pelas condições de segurança no local de trabalho.</t>
  </si>
  <si>
    <t xml:space="preserve">Opera o processo de fabricação de papel.</t>
  </si>
  <si>
    <t xml:space="preserve">Executa operações do processo produtivo cerâmico, seguindo normas e procedimentos de qualidade, saúde e segurança no trabalho e meio ambiente</t>
  </si>
  <si>
    <t xml:space="preserve">Prepara fibras para fabricação de fios para tecelagem e beneficiamento de produtos têxteis. Fabrica fios para tecelagem. Tece e beneficia produtos têxteis (tinturaria, estamparia e acabamento final). Controla a qualidade da produção. Expede produtos têxteis. Realiza manutenção produtiva em máquinas têxteis.</t>
  </si>
  <si>
    <t xml:space="preserve">Desenvolve atividades relativas ao acabamento de mármores e granitos. Realiza polimentos.</t>
  </si>
  <si>
    <t xml:space="preserve">Opera os processos de estamparia para confecção de joias, joias folheadas, bijuterias e acessórios. Realiza gravações. Executa manutenções autonoma em máquinas, equipamentos e ferramentas.</t>
  </si>
  <si>
    <t xml:space="preserve">Opera os processos de produção de carnes e derivados de bovinos, bubalinos, ovinos, caprinos, suínos e aves.  Segue os princípios das boas práticas de fabricação e zela pelas condições de segurança no local de trabalho.</t>
  </si>
  <si>
    <t xml:space="preserve">Atua nos processos químicos e petroquímicos industriais, interpretando plantas de processos, operando equipamentos e realizando controles operacionais, de acordo com as normas e procedimentos técnicos de qualidade e segurança.</t>
  </si>
  <si>
    <t xml:space="preserve">Opera equipamentos de extração mineral, sondagem, perfuração, amostragem e transporte. Caracteriza minérios sob os aspectos físico-químicos, mineralógico e granulométrico.</t>
  </si>
  <si>
    <t xml:space="preserve">Realiza operação, monitoramento e controle de processos químicos industriais. Manuseia, transporta e estoca materiais e produtos.</t>
  </si>
  <si>
    <t xml:space="preserve">Executa operações nos processos de produção e embalagem de fármacos. Utiliza máquinas e equipamentos, conforme legislação e normas na manipulação de fármacos.</t>
  </si>
  <si>
    <t xml:space="preserve">Realiza as operações de segregação, lavagem, trituração, peneiramento, prensagem e enfardamento e acondicionamento de resíduos domiciliares. Controla a produtividade e a eficácia da triagem.</t>
  </si>
  <si>
    <t xml:space="preserve">Executa  procedimentos na operação da máquina Rama, e manuseio de máquinas e equipamentos, seguindo normas e procedimentos ambientais, de segurança e de qualidade, conforme estabelecidos pelo setor industrial.</t>
  </si>
  <si>
    <t xml:space="preserve">Despacha e manuseia bagagens e carga granel. Opera as barreiras de proteção contra o embarque indevido de materiais perigosos nos porões das aeronaves.</t>
  </si>
  <si>
    <t xml:space="preserve">Opera retroescavadeira de forma segura e eficiente. Encaminha o veículo para manutenção.</t>
  </si>
  <si>
    <t xml:space="preserve">Realiza a operação de rolo compactador e rolo de pneus na homogeneização e compactação de materiais. Verifica condições das máquinas. Planeja atividades.</t>
  </si>
  <si>
    <t xml:space="preserve">Opera, analisa e ajusta parâmetros em sistemas de combustíveis. Utiliza controle de processos industriais.</t>
  </si>
  <si>
    <t xml:space="preserve">Auxilia na implantação e operacionalização sistemas de irrigação. Identifica as relações com o solo e as culturas vegetais. Opera e realiza manutenção dos sistemas de irrigação. Atende a legislação vigente</t>
  </si>
  <si>
    <t xml:space="preserve">Opera e ajusta equipamento e fonte de soldagem para arco submerso. Solda ligas metálicas, por meio do processo ao arco submerso manual ou mecanizado. Prepara juntas de soldagem. Confere o metal de adição e fluxos para soldagem, interpreta desenho técnico de juntas soldadas. Aplica técnicas de avaliação dimensional das peças. Especifica materiais e insumos aplicados ao processo de soldagem no processo de arco submerso.</t>
  </si>
  <si>
    <t xml:space="preserve">Manuseia os equipamentos de pesquisa sísmica, de perfuração de poços em terra e mar. Auxilia no processamento primário de separação de óleo, água e gás.</t>
  </si>
  <si>
    <t xml:space="preserve">Opera o sugador de granéis sólidos. Segue o plano de carga estabelecido como roteiro de carregamento e descarregamento de carga.</t>
  </si>
  <si>
    <t xml:space="preserve">Executa atividades de reposição e organização de estoques. Utiliza técnicas de merchandising no ponto de venda. Empacota mercadorias. Aplica conceitos de boas práticas na manipulação de produtos.</t>
  </si>
  <si>
    <t xml:space="preserve">Atende usuários, oferece serviços e produtos. Presta serviços técnicos especializados. Realiza pesquisas. Faz serviços de cobrança e cadastramento de clientes via teleatendimento. Segue roteiros e scripts planejados para captar, reter ou recuperar clientes.  Observa as normas do setor.</t>
  </si>
  <si>
    <t xml:space="preserve">Utiliza equipamentos de transporte e movimentação de cargas conteinerizadas em terminais portuários. Organiza a retroárea dos portos.</t>
  </si>
  <si>
    <t xml:space="preserve">Programa e opera torno ou centro de torneamento controlados por comandos numéricos computadorizados. Interpreta desenho técnico, aplica técnicas de medição,  especifica materiais, suportes de ferramentas, ferramentas de corte em metal duro e insumos aplicados ao processo de usinagem CNC.</t>
  </si>
  <si>
    <t xml:space="preserve">Monitora e controla sistemas de tratamento de águas e efluentes. Monitora o recebimento de resíduos industriais e urbanos. Operam fornos de incineração. Controla o processo de tratamento de água e efluentes. Realiza amostragem de resíduos e efluentes. Dosa soluções químicas. Operam equipamentos. Documenta dados do processo de tratamento. Controla materiais e produtos utilizados na estação de tratamento de água, efluentes e resíduos industriais.</t>
  </si>
  <si>
    <t xml:space="preserve">Monitora e controla sistemas de tratamento de resíduos sólidos. Controla a produtividade e a eficácia da triagem. Realiza as operações de seleção e valorização dos diferentes tipos de resíduos. Conduz e opera equipamentos de recolhimento, compactação e tratamento de resíduos sólidos. Monitora, opera e regula a manutenção de sistemas de tratamento de resíduos sólidos.</t>
  </si>
  <si>
    <t xml:space="preserve">Opera trator de pneus, de forma segura e eficiente. Encaminha o veículo para as devidas manutenções.</t>
  </si>
  <si>
    <t xml:space="preserve">Opera tratores de pneu e de esteiras; industriais, florestais e agrícolas.</t>
  </si>
  <si>
    <t xml:space="preserve">Executa tarefas e operações básicas para a confecção de rolos de urdume, interpreta ordens de produção e formas de abastecimento da gaiola. Realiza ajustes de tensão dos fios e paralelismo de portadas.</t>
  </si>
  <si>
    <t xml:space="preserve">Executa as formas de triagem das matérias orgânicas destinadas a compostagem. Acompanha e controla o processo de estabilização de resíduos orgânicos. Acompanha e controla a produção do húmus e as condições físico-químicas para a formação do produto de compostagem. Prepara o produto da compostagem para comercialização.</t>
  </si>
  <si>
    <t xml:space="preserve">Coordenação, superviona, inspeciona e manobra a
 operação de usina hidrelétrica. Conhece e reconhecer os riscos operacionais.</t>
  </si>
  <si>
    <t xml:space="preserve">Opera, programa e ajusta equipamentos semiautomatizados, mecanizados e automatomatizados. Solda ligas ferrosas e não ferrosas por meio do processos de soldagem adequados. Prepara juntas soldadas, interpreta especificações de soldagem e avalia consumíveis de soldagem (metais de adição, gases e fluxos). Interpreta desenho técnico. Aplica técnicas de medição dimensional. Especifica materiais e insumos aplicados ao processo de soldagem automatizados.</t>
  </si>
  <si>
    <t xml:space="preserve">Realiza manutenção autônoma, leitura de desenhos técnicos e medições lineares em processos de produção e refino de petróleo e gás. Monta e desmonta conjuntos.</t>
  </si>
  <si>
    <t xml:space="preserve">Executa as ações planejadas e realiza serviços de apoio técnico e logístico em eventos  e cerimonias, públicos e privados, de diversas classificações e tipologias. Utiliza técnicas e tecnologias de organização, produção, decoração em conformidade as características do evento.</t>
  </si>
  <si>
    <t xml:space="preserve">Funde, conforma e recoze metais preciosos e semipreciosos. Realiza processos de transformação de metais preciosos em joias.</t>
  </si>
  <si>
    <t xml:space="preserve">Maneja a criação de ovinos nos diferentes sistemas de produção. Implanta sistemas de produção de forragem e os seus processos de conservação, com a produção de silagens e feno. Projeta e implanta pastagens. Trabalha reservas estratégicas de água e alimentação para os animais em época de necessidade de suplementação. Desempenha o manejo alimentar, mineral e sanitário do rebanho. Controla a reprodução natural e promove a inseminação artificial. Ordenha e prepara ovinos para exposição e venda. Controla a qualidade dos produtos derivados. Gerencia o empreendimento ovícola. Atende a legislação vigente.</t>
  </si>
  <si>
    <t xml:space="preserve">Elabora produtos de panificação como pães, biscoitos e bolos simples. Domina técnicas de fermentação de massas, forneamento e as proporções de pré-misturas. Confecciona pães artesanais. Realiza o controle de qualidade dos produtos. Aplica os princípios das boas práticas de manipulação de alimentos e zela pelas condições de segurança no local de trabalho.</t>
  </si>
  <si>
    <t xml:space="preserve">Executa trabalhos de construção, reforma e manutenção de alvenaria de tijolos, blocos e concreto, contrapisos, revestimentos de pisos e paredes em geral. Monta painéis de alvenaria pré-fabricados ou convencionais.</t>
  </si>
  <si>
    <t xml:space="preserve">Realiza processos construtivos relativos à alvenaria estrutural de acordo com projeto executivo.</t>
  </si>
  <si>
    <t xml:space="preserve">Realiza a aplicação e manutenção de materiais refratários (moldados e ou não moldados) em fornos, panelas, carros-torpedo e caldeirarias.</t>
  </si>
  <si>
    <t xml:space="preserve">Aplica e repara revestimentos argamassados em pisos, paredes e tetos.</t>
  </si>
  <si>
    <t xml:space="preserve">Exerce a pesca artesanal, com reconhecido saber tradicional na sustentabilidade ambiental e pesqueira. Diferencia a pesca de subsistência da pesca destinada ao comércio. Maneja técnicas e petrechos de pesca para a captura de diferentes espécies. Possui noções de mecânica naval, navegação, manipulação, conservação e comercialização do pescado. Atende a legislação vigente.</t>
  </si>
  <si>
    <t xml:space="preserve">Exerce a pesca profissional-Nível de habilitação 1, para exercício das capacidades definidas nas Normas da Autoridade Marítima.</t>
  </si>
  <si>
    <t xml:space="preserve">Exerce a pesca profissional especializada-Nível de habilitação 3, para exercício das capacidades definidas nas Normas da Autoridade Marítima, a serem desempenhadas em embarcações de pesca de qualquer tamanho ou arqueação bruta, empregadas em qualquer tipo de navegação. Conhecimentos, entendimentos e proficiências no nível de apoio sobre: atividade da pesca, manobras da embarcação, navegação, construção naval, estabilidade, legislação maríima e ambiental, inglês técnico marítimo, primeiros socorros elementares, técnicas de sobrevicência pessoal, prevenção e combae a incêncio, relações interpessoais e responsabilidades sociais, prevenção e controle da poluição no meio embiente, procdimentos de emergência, segurança no trabalho, segurança em operações de embarcação de pesca, concientização sobre proteção de navio, sistema de propulsão e auxiliares, sistemas elétricos, manutenção de embarcação e comunicações. Atende a legislação vigente.</t>
  </si>
  <si>
    <t xml:space="preserve">Exerce a pesca profissional-Nível de habilitação 2, para exercício das capacidades definidas nas Normas da Autoridade Marítima, a serem desempenhadas em embarcações de pesca de qualquer tamanho ou arqueação bruta, empregadas em qualquer tipo de navegação. Conhecimentos, entendimentos e proficiências no nível de apoio sobre: atividade da pesca, navegação, manobra da embracação, comunicações, construção naval, estabilidade, manuseio de cargas, primeiros socorros elementares, técnicas de sobrevicência pessoal, prevenção e combate a incêncendio, relações interpessoais e responsabilidades sociais, prevenção e controle da poulição no meio ambiente, procedimentos de emergência, segurança em operações de embarcação de pesca, motores, máquinas auxiliares e eletrotécnica. Atende a legislação vigente.</t>
  </si>
  <si>
    <t xml:space="preserve">Identifica, prepara e aplica tintas  e acabamentos especiais em móveis e esquadrias de madeira. Retoca superfícies pintadas de móveis.</t>
  </si>
  <si>
    <t xml:space="preserve">Analisa e prepara superfícies internas e externas de edificações a serem pintadas e combina materiais. Distingue materiais para cada tipo de superfície a ser pintada. Calcula quantidade de materiais e equipamentos a serem utilizados. Aplica tintas e materiais em superfícies. Realiza pinturas externas e internas em superfícies de edificações.</t>
  </si>
  <si>
    <t xml:space="preserve">Realiza trabalhos de pintura em superfícies metálicas, de madeira ou de alvenaria, com a preparação da superfície (limpeza e tratamentos), manuseio e preparação da tinta e aplicação de tinta. Utiliza instrumentos, em conformidade com as normas e procedimentos técnicos estabelecidos. Realiza pinturas industriais.</t>
  </si>
  <si>
    <t xml:space="preserve">Executa processos de restauro e retoque de pintura e acabamento em móveis, esquadrias e fachadas. Compreende técnicas de pintura e materiais.</t>
  </si>
  <si>
    <t xml:space="preserve">Identifica as espécies com potencial para o cultivo. Diferencia e desenvolve sistemas de cultivo extensivo, semi-intesivo e intensivo. Aplica procedimentos básicos para reprodução artificial de peixes. Monitora e interfere nos parâmetros de qualidade de água no ambiente de cultivo. Calcula e fornece alimentação nas diferentes fases de produção. Realiza os procedimentos de despesca e conservação do produto. Comercializa o produto.</t>
  </si>
  <si>
    <t xml:space="preserve">Executa a mise-en-place. Elabora, monta e assa massas de pizzas, calzones, focaccia, crostine, molhos e coberturas. Elabora a lista de insumos, ficha técnica e cardápio de pizza. Segue os princípios das boas práticas de manipulação de alimentos e zela pelas condições de segurança no local de trabalho.</t>
  </si>
  <si>
    <t xml:space="preserve">Monta e inspeciona equipamentos dos sistemas de exploração e produção de petróleo e gás.</t>
  </si>
  <si>
    <t xml:space="preserve">Realiza o polimento de veículos automotivos, de acordo com as normas e procedimentos técnicos de qualidade, segurança, higiene e saúde.</t>
  </si>
  <si>
    <t xml:space="preserve">Recepciona e orienta pessoas em portarias. Controla a entrada e a saída de veículos e pessoas. Inspeciona áreas comuns. Realiza manutenções simples. Solicita consertos. Zela pela segurança pessoal e patrimonial. Recebe, protocola e distribui correspondências e encomendas aos destinatários.</t>
  </si>
  <si>
    <t xml:space="preserve">Realiza os procedimentos de pós-produção. Integra os elementos para animação digital conforme roteiro e story board. Utiliza softwares apropriados e recursos necessários para a obtenção da mídia final.</t>
  </si>
  <si>
    <t xml:space="preserve">Prepara doces, conservas, compotas e geléias de frutas regionais e comerciais. Segue os princípios das boas práticas de fabricação de alimentos e zela pelas condições de segurança no local de trabalho.</t>
  </si>
  <si>
    <t xml:space="preserve">Realiza preparo para o processamento de pescado em suas diversas etapas, através de conhecimentos adquiridos na conservação e no controle de qualidade das matérias-primas e insumos, trabalhando de acordo com as normas técnicas, de segurança, higiene e saúde do trabalho.</t>
  </si>
  <si>
    <t xml:space="preserve">Prepara peças, móveis e esquadrias para a pintura.</t>
  </si>
  <si>
    <t xml:space="preserve">Prepara as superfícies metálicas e não-metálicas para o processo de pintura automotiva. Realiza lixamento, pintura, polimentos e demais processos para o tratamento de superfícies de veículos automotores, de acordo com as normas e procedimentos técnicos de qualidade, segurança, meio ambiente e saúde.</t>
  </si>
  <si>
    <t xml:space="preserve">Planeja, organiza, controla e avalia a atividade de produção na cultura de milho e sorgo. Realiza manejo e fertilidade do solo. Seleciona e produz insumos (sementes, fertilizantes e defensivos). Implanta as culturas e produz grãos com qualidade. Realiza tratos culturais, manejo, colheita e pós-colheita de grãos. Opera máquinas e equipamentos. Aplica a legislação para produção e comercialização dos grãos.</t>
  </si>
  <si>
    <t xml:space="preserve">Maneja de forma sustentável a fertilidade do solo, dos recursos hídricos e dos recursos naturais. Seleciona, produz e aplica insumos (sementes, fertilizantes, defensivos, pastagens, concentrados, sal mineral, medicamentos, vacinas). Desenvolve estratégias para reserva de alimentação animal e água. Realiza atividades de produção de mudas, transplantio e plantio. Realiza tratos culturais. Realiza colheita e pós-colheita (armazenamento, beneficiamento e comercialização). Opera máquinas e equipamentos. Maneja animais por categoria e finalidade (criação, reprodução, alimentação, sanidade). Comercializa animais. Desenvolve atividade de gestão rural. Aplica a legislação para produção e comercialização dos produtos agropecuários.</t>
  </si>
  <si>
    <t xml:space="preserve">Elabora bebidas alcoólicas. Aplica técnicas de conservação de matérias-primas, produtos em elaboração e de produtos prontos. Segue os princípios das boas práticas de fabricação de bebidas alcoólicas e zela pelas condições de segurança no local de trabalho.</t>
  </si>
  <si>
    <t xml:space="preserve">Elabora bebidas não-alcoólicas. Aplica técnicas de conservação de matérias-primas, produtos em elaboração e de produtos prontos. Segue os princípios das boas práticas de fabricação de bebidas não alcoólicas e zela pelas condições de segurança no local de trabalho.</t>
  </si>
  <si>
    <t xml:space="preserve">Realiza a produção de cachaça. Aplica técnicas de conservação de matérias-primas, produtos em elaboração e de produtos prontos. Segue os princípios das boas práticas de fabricação de cachaças e zela pelas condições de segurança no local de trabalho.</t>
  </si>
  <si>
    <t xml:space="preserve">Realiza a produção de cerveja. Aplica técnicas de conservação de matérias-primas, produtos em elaboração e de produtos prontos. Segue os princípios das boas práticas de fabricação de cervejas e zela pelas condições de segurança no local de trabalho.</t>
  </si>
  <si>
    <t xml:space="preserve">Recebe e seleciona a matéria prima, beneficia o leite. Executa processos de industrialização do leite e dos derivados (queijos, requeijão, bebidas fermentadas e lácteas, iogurte, creme de leite, manteiga, doce de leite, entre outros). Segue os princípios das boas práticas de fabricação de alimentos e zela pelas condições de segurança no local de trabalho.</t>
  </si>
  <si>
    <t xml:space="preserve">Recebe a matéria prima, analisa os padrões de qualidade do leite, processa para a industrialização do doce de leite (de corte e pastoso) e utiliza equipamentos específicos. Segue os princípios das boas práticas de fabricação de alimentos e zela pelas condições de segurança no local de trabalho.</t>
  </si>
  <si>
    <t xml:space="preserve">Organiza as instalações e utensílios, opera equipamentos. Transforma a matéria prima para a fabricação de embutidos. Realiza a moagem da carne, a formulação, o embutimento e a maturação. Elabora produtos embutidos e defumados.  Segue os princípios das boas práticas de fabricação e zela pelas condições de segurança no local de trabalho.</t>
  </si>
  <si>
    <t xml:space="preserve">Recebe, classifica e executa processos de industrialização de produtos a base de frutas e hortaliças acidificados. Segue os princípios das boas práticas de fabricação de alimentos e zela pelas condições de segurança no local de trabalho.</t>
  </si>
  <si>
    <t xml:space="preserve">Recebe, classifica e executa processos de industrialização dos derivados produtos a base de frutas e hortaliças minimamente processadas e polpas congeladas. Segue os princípios das boas práticas de fabricação de alimentos e zela pelas condições de segurança no local de trabalho.</t>
  </si>
  <si>
    <t xml:space="preserve">Recebe, classifica e executa processos de industrialização pelo uso de calor na produção de: geleias, doces em massa, pasta, compotas, polpas, molhos e apertizados.  Segue os princípios das boas práticas de fabricação de alimentos e zela pelas condições de segurança no local de trabalho.</t>
  </si>
  <si>
    <t xml:space="preserve">Recebe, classifica e executa processos de industrialização de produtos a base de frutas, hortaliças e plantas aromáticas com uso de secagem e desidratação. Segue os princípios das boas práticas de fabricação de alimentos e zela pelas condições de segurança no local de trabalho.</t>
  </si>
  <si>
    <t xml:space="preserve">Seleciona a matéria prima observando os padrões de qualidade do leite. Desenvolve as etapas de produção de iogurte. Utiliza máquinas e equipamentos específicos. Segue os princípios das boas práticas de fabricação de alimentos e zela pelas condições de segurança no local de trabalho.</t>
  </si>
  <si>
    <t xml:space="preserve">Seleciona a matéria prima observando os padrões de qualidade do produto e classifica os diferentes tipos de leite. Realiza o controle do tratamento térmico e o envase. Utiliza máquinas e equipamentos específicos. Segue os princípios das boas práticas de fabricação de alimentos e zela pelas condições de segurança no local de trabalho.</t>
  </si>
  <si>
    <t xml:space="preserve">Realiza a elaboração de licores. Aplica técnicas de conservação de matérias-primas, de produtos em elaboração e de produtos prontos.</t>
  </si>
  <si>
    <t xml:space="preserve">Seleciona e prepara o material propagativo. Prepara o local adequado para o plantio. Efetua adubação. Executa tratos culturais. Controla as principais pragas. Colhe e beneficia a mandioca. Atende a legislação vigente.</t>
  </si>
  <si>
    <t xml:space="preserve">Seleciona a matéria prima observando os padrões de qualidade do leite. Realiza obtenção do creme, padronização, pasteurização, bateção, lavagem, salga, maxalagem e embalagem da manteiga. Rotula e acondiciona o produto final.</t>
  </si>
  <si>
    <t xml:space="preserve">Seleciona e produz insumos (sementes, fertilizantes e defensivos).  Executa o plantio, produção de mudas e transplantio. Gerencia a atividade produtiva de olerícolas o manejo e fertilidade do solo. Realiza tratos culturais, colheita, pós-colheita. Instala e opera sistemas de irrigação. Trabalha técnicas de hidroponia e plasticultura. Opera máquinas e equipamentos. Atende a legislação vigente.</t>
  </si>
  <si>
    <t xml:space="preserve">Planeja, implanta e monitora unidade de produção de plantas medicinais, aromáticas e condimentares. Prepara o solo e substratos para plantio. Propaga espécies e realiza manejo e tratamentos fitossanitários na produção. Colhe e aplica técnicas de beneficiamento. Auxilia na comercialização da produção. Atende a legislação vigente.</t>
  </si>
  <si>
    <t xml:space="preserve">Beneficia, processa, armazena e comercializa produtos apícolas (mel, pólen, própolis, geleia real, apitoxina e cera). Segue os princípios das boas práticas de fabricação de alimentos e zela pelas condições de segurança no local de trabalho.</t>
  </si>
  <si>
    <t xml:space="preserve">Seleciona a matéria prima observando os padrões de qualidade do leite. Realiza filtragem, coagulação, dessoragem, enformagem, prensagem, salga e maturação do queijo. Utiliza máquinas e equipamentos específicos. Embala, rotula e acondiciona o produto final.</t>
  </si>
  <si>
    <t xml:space="preserve">Realiza a elaboração de vinhos e derivados de uva. Aplica técnicas de conservação de matérias-primas, de produtos em elaboração e de produtos prontos.</t>
  </si>
  <si>
    <t xml:space="preserve">Seleciona e prepara o material propagativo. Realiza o preparo área de cultivo e realiza o plantio. Executa a correção e adubação do solo.   Realiza tratos culturais. Executa o Manejo Integrado de Pragas, doenças e plantas espontâneas da cultura. Efetua o adequado corte e transporte dos colmos.     Maneja, colhe e beneficia a cana de açúcar. Opera máquinas e equipamentos inerentes à produção. Atende a legislação vigente.</t>
  </si>
  <si>
    <t xml:space="preserve">Codifica, desenvolve e realiza manutenção de programas para dispositivos móveis. Implementa rotinas especificadas em projetos e documenta as etapas do processo.</t>
  </si>
  <si>
    <t xml:space="preserve">Realiza a manutenção e programação de sistemas computacionais podendo utilizar banco de dados. Documenta as etapas do processo.</t>
  </si>
  <si>
    <t xml:space="preserve">Instala, opera e faz a manutenção de sistemas de projeção e sonorização cinematográficas analógicos e digitais.</t>
  </si>
  <si>
    <t xml:space="preserve">Elabora projeto de móveis em prancheta e por meio da utilização de softwares específicos (2D e 3D). Considera a aplicação de materiais e formação de preço de venda do produto. Realiza projetos de móveis personalizados e móveis planejados. Elabora, desenvolve, confere, interpreta e finaliza projetos (em plantas, elevações e 3D). Customiza e parametriza desenhos. Cria as bibliotecas de produtos da empresa. Presta atendimento ao cliente. Apresenta projetos a clientes. Executa medições de obras. Presta suporte a vendedores e montadores.</t>
  </si>
  <si>
    <t xml:space="preserve">Promovem as mercadorias, produtos e serviços em estabelecimentos do comércio varejista ou atacadista, auxiliando os clientes na escolha de produtos e serviços, apresentando suas qualidades e vantagens de aquisição.  Controlam entrada e saída de mercadorias. Expõem mercadorias de forma atrativa, em pontos estratégicos de vendas. Elaboram relatórios de vendas, de promoções, de demonstrações e pesquisa de preços.</t>
  </si>
  <si>
    <t xml:space="preserve">Recepciona e atende diferentes públicos, por meio de diversos canais de comunicação (telefone, virtual e presencial). Promove a satisfação, a qualidade e a excelência no atendimento. Presta informações e estabelece fluxos de atendimento, com base nos processos, produtos e serviços da organização, de modo a atender com rapidez e eficiência às necessidades do cliente.    </t>
  </si>
  <si>
    <t xml:space="preserve">Recepciona, identifica e acolhe pessoas em eventos em cerimônias públicas e/ou privadas. Conduz, orienta e fornece informações, utilizando materiais e equipamentos necessários. Utiliza técnicas e tecnologias de comunicação e informação. Aplica as boas práticas de hospitalidade nas relações com o publico e a equipe.</t>
  </si>
  <si>
    <t xml:space="preserve">Recepciona e acolhe hóspedes. Aplica técnicas e tecnologias, para operações de check-in e check-out e demais procedimentos de recepção e hospedagem. Utiliza canais de comunicação. Auxilia o hóspede em suas mais variadas necessidades. Executa operações financeiras referente a hospedagem.</t>
  </si>
  <si>
    <t xml:space="preserve">Recepciona e atende clientes, pacientes, usuários e visitantes. Organiza e opera sistemas de documentação de convênios. Facilita o acesso às consultas, exames, admissão e alta hospitalar.</t>
  </si>
  <si>
    <t xml:space="preserve">Atua no beneficiamento de materiais reaproveitados como matéria-prima para novos produtos, na indústria de uma determinada cadeira de produto. Participa da seleção, tratamento e na transformação (reciclagem) de materiais diversos materiais como vidro, plástico, papel, metal e outros.</t>
  </si>
  <si>
    <t xml:space="preserve">Executa e promove atividades ludopedagógicas. Promove a integração social e de desenvolvimento pessoal das crianças, jovens e adultos, em ambientes escolares e não escolares. Utiliza técnicas e tecnologias para a promoção e execução de atividades ludopedagógicas. Zela pela integridade física e psicológica dos participantes.</t>
  </si>
  <si>
    <t xml:space="preserve">Trabalha na elaboração e realização de atividades culturais. Utiliza recursos da dança, do teatro, da música, do circo e elementos da cultura popular (bailados, cantigas, máscaras, jogos e brincadeiras tradicionais). Realiza apresentações com envolvimento entre artistas e público.</t>
  </si>
  <si>
    <t xml:space="preserve">Cria, confecciona, entralha, conserta e realiza manutenção em petrechos de pesca. Escolhe fios e tralhas adequadas a cada tipo de petrecho. Realiza capturas de organismos aquáticos. Atende a legislação vigente.</t>
  </si>
  <si>
    <t xml:space="preserve">Recupera peças e móveis danificados e reintegra as partes faltantes. Recupera detalhes e compatibiliza os tipos de acabamento.</t>
  </si>
  <si>
    <t xml:space="preserve">Rege, ensaia e dirige artisticamente bandas de distintas formações e naturezas.</t>
  </si>
  <si>
    <t xml:space="preserve">Rege, ensaia e dirige artisticamente grupos vocais de diferentes naturezas e formações.</t>
  </si>
  <si>
    <t xml:space="preserve">Interpreta ordens de produção determinando a forma de passamento dos fios nos liços e pente. Executa tarefas e operações básicas para a remeteção dos fios, realizando passamento requerido, e para a engrupagem dos fios.</t>
  </si>
  <si>
    <t xml:space="preserve">Testa, inspeciona e realiza manutenção em placas, aparelhos e, ou equipamentos eletroeletrônicos, seguindo procedimentos pré-definidos. Instala componentes eletroeletrônicos.</t>
  </si>
  <si>
    <t xml:space="preserve">Realiza serviços de reparação de eletrodomésticos.</t>
  </si>
  <si>
    <t xml:space="preserve">Faz intermediação de negócios mercantis para terceiros. Utiliza mostruários, catálogos, panfletos e outros meios e instrumentos facilitadores de negociações. Conhece em profundidade os produtos e serviços da empresa. Divulga e demonstra produtos e serviços. Finaliza vendas. Acompanha clientes pós-venda. Interage com as demais áreas da empresa representada.</t>
  </si>
  <si>
    <t xml:space="preserve">Realiza a restauração de pisos e revestimentos cerâmicos sob supervisão de especialista empregando técnicas e equipamentos apropriados, observando as normas pertinentes. Efetua a previsão de consumo de materiais. Realiza o descarte correto de materiais.</t>
  </si>
  <si>
    <t xml:space="preserve">Prepara, regula e opera máquinas-ferramenta para retificar peças metálicas e não metálicas. Controla os parâmetros e a qualidade das peças usinadas. Executa cálculos técnicos.</t>
  </si>
  <si>
    <t xml:space="preserve">Executa tarefas de revisão de tecidos planos e de malha, cru e acabados, em máquinas e equipamentos de inspeção, identificando os defeitos, analisando a severidade e posterior classificação das peças, seguindo normas e procedimentos ambientais, de segurança e de qualidade.</t>
  </si>
  <si>
    <t xml:space="preserve">Realiza recuperação e conservação preventiva de estruturas de alvenaria de caráter histórico ou cultural. Analisa o material e a técnica empregada na execução de alvenarias existentes para organizar e planejar a recuperação e conservação e restauração.</t>
  </si>
  <si>
    <t xml:space="preserve">Realiza recuperação e conservação preventiva de coberturas de madeira de bens imóveis e culturais. Orça materiais para recuperação e conservação das coberturas de madeira. Participa da elaboração de práticas de conservação e auxilia no planejamento de serviços de cobertura de edificações. Aplica técnica de intervenção.</t>
  </si>
  <si>
    <t xml:space="preserve">Realiza recuperação e conservação de bens imóveis e culturais, a partir da execução de soldagem com equipamento de eletrodo revestido, para a reconstituição da camada pictórica e tratamentos de superfície. Elabora orçamento de materiais para recuperação e manutenção das coberturas metálicas. Seleciona técnicas e materiais para intervenção. Participa da elaboração de práticas de conservação e auxilia no planejamento de serviços de cobertura de edificações. Aplica técnica de intervenção.</t>
  </si>
  <si>
    <t xml:space="preserve">Realiza recuperação e conservação preventiva de estruturas de madeira de bens imóveis e culturais. Analisa camada pictórica ou verniz em estruturas de madeira. Elabora orçamento de materiais para execução de recuperação e manutenção de estruturas de madeira. Aplica técnica de intervenção.</t>
  </si>
  <si>
    <t xml:space="preserve">Realiza recuperação e conservação preventiva de estruturas, elementos e construções em metais de bens culturais móveis e imóveis, a partir da execução de soldagem com equipamento de eletrodo revestido e forja tradicional. Analisa camada pictórica em estruturas, elementos e construções em metais. Executa tratamento de superfície em estruturas, elementos e construções em metais. Elabora orçamentos de materiais para execução de recuperação e manutenção das estruturas, elementos e construções em metais. Aplica técnica de intervenção.</t>
  </si>
  <si>
    <t xml:space="preserve">Realiza recuperação e conservação preventiva de revestimentos argamassados de alvenaria tradicional e moderna de bens imóveis e culturais. Elabora orçamentos de materiais para execução de recuperação e manutenção de revestimentos argamassados de alvenaria tradicional e moderna. Limpa e prepara as superfícies para recuperação de revestimentos argamassados. Aplica técnica de intervenção e tratamento em manifestações patológicas. Realiza inspeção das fachadas, conservação e limpeza.</t>
  </si>
  <si>
    <t xml:space="preserve">Prepara, confecciona e acondiciona salgados tradicionais e elaborados, quentes e frios, fritos, assados e cozidos.  Segue os princípios das boas práticas de manipulação de alimentos e zela pelas condições de segurança no local de trabalho.</t>
  </si>
  <si>
    <t xml:space="preserve">Seleciona o material coletado, classificando-os conforme a legislação pertinente. Armazena resíduos perigosos corretamente, realiza a manutenção do ambiente de trabalho, e utiliza os procedimentos de segurança para o manejo de resíduos.</t>
  </si>
  <si>
    <t xml:space="preserve">Realiza a transposição de imagens sobre diversas superfícies e materiais. Manipula e prepara tintas. Acompanha o processo de serigrafia.</t>
  </si>
  <si>
    <t xml:space="preserve">Fabrica, ajusta e repara peças e conjuntos de serralheria em alumínio. Confecciona, repara e instala peças e elementos diversos. Recorta, modela e trabalha barras perfiladas para fabricar esquadrias, portas, grades, vitrais e peças similares.</t>
  </si>
  <si>
    <t xml:space="preserve">Fabrica, ajusta e repara peças e conjuntos de serralheria em materias ferrosos. Confecciona, repara e instala peças e elementos diversos. Recorta, modela e trabalha barras perfiladas para fabricar esquadrias, portas, grades, vitrais e peças similares.</t>
  </si>
  <si>
    <t xml:space="preserve">Realiza avaliação do cliente. Aplica manobras de massagem shiatsu. Utiliza estimulação por pressão digital ou manual em partes especificas do corpo. Utiliza técnicas consolidadas de tonificação e sedação.</t>
  </si>
  <si>
    <t xml:space="preserve">Apoia o planejamento de rotinas de trabalho, em condominios residenciais e comerciais, orienta funcionários, atende clientes e verifica a execução de serviços e manutenção de equipamentos.  </t>
  </si>
  <si>
    <t xml:space="preserve">Capacita surdos e ouvintes usuários da Língua Brasileira de Sinais (Libras). Domina a Língua de Sinais (LS), a American Sign Language (ASL) e a Língua Brasileira de Sinais (Libras). Domina o vocabulário padronizado de Unificação de Sinais.</t>
  </si>
  <si>
    <t xml:space="preserve">Executa soldagem em estruturas e tubulações navais por meio de processo a arco elétrico em arame tubular. Executa atividade de fabricação, montagem e manutenção de estruturas e embarcações.</t>
  </si>
  <si>
    <t xml:space="preserve">Executa soldagem em estruturas e tubulação por meio do processo a arco elétrico TIG em aço carbono. Atende a documentação técnica de fabricação.</t>
  </si>
  <si>
    <t xml:space="preserve">Executa soldagem em estruturas e tubulação por meio do processo a arco elétrico MIG/MAG. Atende a documentação técnica de fabricação.</t>
  </si>
  <si>
    <t xml:space="preserve">Executa soldagem em estruturas navais por meio do processo a arco elétrico (eletrodo revestido) em aço carbono. Executa atividade de fabricação, montagem e manutenção de estruturas e embarcações. Aplica técnicas de montagem e soldagem em chapas, tubos e peças metálicas.</t>
  </si>
  <si>
    <t xml:space="preserve">Executa soldagem em estruturas navais por meio do processo a arco elétrico (MAG) em aço carbono. Executa atividade de fabricação, montagem e manutenção de estruturas e embarcações. Aplica técnicas de montagem e soldagem em chapas, tubos e peças metálicas.</t>
  </si>
  <si>
    <t xml:space="preserve">Solda materiais por meio do processo Arame Tubular em Aço. Atende à regulamentação técnica de fabricação.</t>
  </si>
  <si>
    <t xml:space="preserve">Ajusta equipamentos e parametriza fontes de soldagem. Solda materiais por meio do processo ao arco elétrico de eletrodo revestido em estruturas metálicas e tubulações. Prepara juntas de soldagem, seleciona eletrodos e interpreta desenho técnico. Aplica técnicas de medição. </t>
  </si>
  <si>
    <t xml:space="preserve">Ajusta equipamentos e parametriza fontes de soldagem. Solda materiais por meio do processo TIG em estruturas metálicas e tubulações. Prepara juntas de soldagem, seleciona eletrodos e interpreta desenho técnico. Aplica técnicas de medição. </t>
  </si>
  <si>
    <t xml:space="preserve">Executa operações de soldagem em estruturas metálicas. Utiliza o processo de soldagem oxiacetileno. Solda e corta peças de ligas metálicas ferrosas com processos oxiacetileno. Interpreta desenhos técnicos mecânicos. Prepara equipamentos, juntas, acessórios e consumíveis de soldagem.</t>
  </si>
  <si>
    <t xml:space="preserve">Executa soldagem em estruturas navais por meio do processo a arco elétrico (TIG). Executa atividade de fabricação, montagem e manutenção de estruturas e embarcações. Aplica técnicas de montagem e soldagem em chapas, tubos e peças metálicas.</t>
  </si>
  <si>
    <t xml:space="preserve">Aconselha clientes na escolha do vinho e na sua harmonização com os alimentos. Realiza aquisição e divulgação de vinhos e bebidas. Efetua o armazenamento e a reposição de vinhos e bebidas. Elabora carta de vinhos. Organiza e controla adegas.</t>
  </si>
  <si>
    <t xml:space="preserve">Coleta e identifica amostras de solo. Emprega diferentes instrumentos e técnicas para estimar o perfil do terreno destinado a obras. Observa o programa estabelecido para possibilitar as análises do material recolhido.</t>
  </si>
  <si>
    <t xml:space="preserve">Opera sistemas de sonorização, de captação de áudio em estúdio, emissoras de rádio e televisão. Produz e edita áudio para trilhas sonoras, músicas, vinhetas, comerciais, chamadas promocionais, programa, eventos e espetáculos. Opera trilhas sonoras de espetáculos com roteiro de operação de som.</t>
  </si>
  <si>
    <t xml:space="preserve">Planeja a produção e prepara misturas de sorvete. Elabora caldas de sorvete. Realiza a requisição de materiais. Registra saída de materiais. Produz relatórios de produção.</t>
  </si>
  <si>
    <t xml:space="preserve">Maneja suínos em todas as fases de criação nos diferentes sistemas de produção. Escolhe o manejo adequado com os objetivos e instalações existentes. Faz o controle zootécnico nas diversas fases de produção. Detecta cio e os períodos ideais de cobertura. Realiza o manejo reprodutivo da cobertura ao parto e em todas as etapas, do nascimento a terminação. Desenvolve o manejo de matrizes e reprodutores. Prepara instalações para todas as fases de produção. Desenvolve o manejo alimentar e a elaboração de rações. Realiza o manejo sanitário. Atua na comercialização de animais baseado em aspectos de bem estar animal e manejo racional. Atende a legislação vigente.</t>
  </si>
  <si>
    <t xml:space="preserve">Supervisiona atividades de motoristas e auxiliares. Verifica e inspeciona documentação de motoristas e de veículos. Inspeciona condições do veículo e da carga, preenche e emite documentos fiscais e de controle. Programa e controla horários e gastos de viagens. Acompanha frete, entregas e roteirização.</t>
  </si>
  <si>
    <t xml:space="preserve">Identifica tipos de moldes, riscos e enfestos. Realiza o encaixe dos moldes. Otimiza o aproveitamento do tecido. Utiliza equipamentos de corte de tecidos. Revisa peças cortadas.</t>
  </si>
  <si>
    <t xml:space="preserve">Realiza serviços de tapeçaria em automóvel. Prepara materiais, equipamentos e ferramentas para a confecção de artefatos de tecidos e couros para automóveis. Prepara materiais para o corte. Corta tecidos, couros e tapetes, a mão e a máquina. Realiza testes e inspeções.  Compõe conjuntos e lotes de peças. Prepara máquinas para corte. Realiza manutenção produtiva de máquinas, equipamentos e ferramentas.</t>
  </si>
  <si>
    <t xml:space="preserve">Monitora e opera teares para a fabricação de tecidos planos. Presta informações para garantir o fluxo do processo produtivo. Organiza a área de trabalho e realiza manutenção de rotina. Confecciona fios. Estira, torce e fia algodões.</t>
  </si>
  <si>
    <t xml:space="preserve">Monitora e opera máquinas de malharia circular e retilínea. Produz tecidos e artigos de malha. Auxilia no desenvolvimento de produtos. Organiza a área de trabalho. Realiza manutenção de rotina.</t>
  </si>
  <si>
    <t xml:space="preserve">Executa operações no processo de tecimento de tecidos de malha, carregando a máquina, acompanhando o processo de produção, corrigindo defeitos relativos ao processo de tecimento, em máquinas circulares, seguindo normas e procedimentos ambientais, de segurança e de qualidade, conforme estabelecidos pelo setor industrial.</t>
  </si>
  <si>
    <t xml:space="preserve">Executa operações no processo de tecimento de tecidos de malha, carregando a máquina, acompanhando o processo de produção, corrigindo defeitos relativos ao processo de tecimento, em máquinas retilíneas, seguindo normas e procedimentos ambientais, de segurança e de qualidade, conforme estabelecidos pelo setor industrial.</t>
  </si>
  <si>
    <t xml:space="preserve">Identifica peças, componentes e sistemas do processo de tecimento, bem como executa  operações para o bom funcionamento da máquina e obtenção do tecido,  seguindo normas e procedimentos ambientais, de segurança e de qualidade.</t>
  </si>
  <si>
    <t xml:space="preserve">Executar os processos de usinagem e ajustagem em tornos mecânicos convencionais, respeitando procedimentos e normas técnicas de qualidade, segurança, meio ambiente e saúde. </t>
  </si>
  <si>
    <t xml:space="preserve">Limpa e arruma cômodos residenciais. Lava e passa roupas. Cuida da alimentação dos moradores da residência. Controla o estoque de alimentos, produtos de higiene e limpeza e faz compras. Atende telefonemas e anota recados. Recebe visitas e mercadorias. Informa a necessidade de reparos no ambiente de trabalho e o conserto de eletrodomésticos e eletroportáteis.</t>
  </si>
  <si>
    <t xml:space="preserve">Realiza o processamento de peles e couros, da preparação ao acabamento. Prepara couros, peles e insumos auxiliares de curtimento. Opera máquinas e equipamentos da transformação de peles em couro. Organiza o local de trabalho, realiza tarefas auxiliares no curtimento e faz acabamento em couros. Controla o processo de produção. Realiza manutenção autônoma dos equipamentos.</t>
  </si>
  <si>
    <t xml:space="preserve">Aplica técnicas específicas para tradução e legendagem de obras audiovisuais (cinema, vídeo e TV). Cria textos e mantém o sentido do texto original. Elabora legendas para acompanhar uma imagem. Utiliza ferramentas de informática específicas.</t>
  </si>
  <si>
    <t xml:space="preserve">Realiza limpeza e conservação de piscinas. Utiliza técnicas e produtos adequados.</t>
  </si>
  <si>
    <t xml:space="preserve">Opera, regula, calibra e prepara máquinas e implementos agrícolas. Identifica os principais componentes mecânicos, hidráulicos e elétricos do trator. Realiza a manutenção operacional de máquinas e implementos agrícolas. Planeja o plantio. Realiza a preparação do solo, correção e adubação dos sistemas de produção.</t>
  </si>
  <si>
    <t xml:space="preserve">Executa operações  no processo de tecimento de tecidos de malha, carregando a máquina, acompanhando o processo de produção, corrigindo defeitos relativos ao processo de tecimento, em máquinas retilíneas, seguindo normas e procedimentos ambientais, de segurança e de qualidade, conforme estabelecidos pelo setor industrial.</t>
  </si>
  <si>
    <t xml:space="preserve">Apresenta os produtos e serviços da empresa. Negocia e argumenta a venda. Prepara mercadorias para venda. Presta serviços ao cliente. Demonstra produtos. Executa a venda e a pós-venda. Expõe mercadorias no ponto de venda. Registra a entrada e a saída de mercadorias.</t>
  </si>
  <si>
    <t xml:space="preserve">Compra, prepara e transporta alimentos para venda. Operacionalização dos diferentes tipos de equipamentos para transporte e venda. Conhece legislação para liberação de alvará para exercício da ocupação. Planeja atividades de vendas e define itinerários. Elabora a lista de insumos, ficha técnica e lista de produtos para venda. Segue os princípios das boas práticas de manipulação de alimentos e zela pelas condições de segurança no local de trabalho.
</t>
  </si>
  <si>
    <t xml:space="preserve">Comercializa produtos com base na saúde visual e na estética facial. Indica armações e lentes conforme prescrição óptica. Realiza ajuste dos óculos no rosto do cliente. Orienta quanto aos cuidados de limpeza e manutenção de óculos.</t>
  </si>
  <si>
    <t xml:space="preserve">Compra, promove, prepara e vende mercadorias, produtos e serviços. Organiza o seu local de trabalho e administra o negócio.</t>
  </si>
  <si>
    <t xml:space="preserve">Mede, corta, lapida e instala vidros e espelhos. Mede e instala boxes. Monta vitrais. Emoldura vidros e espelhos.</t>
  </si>
  <si>
    <t xml:space="preserve">Prepara e opera fornos para processamento de minerais não metálicos. Prepara máquinas, equipamentos e insumos de conformação dos produtos.</t>
  </si>
  <si>
    <t xml:space="preserve">Fiscaliza a entrada e saída de pessoas a bordo das embarcações atracadas ou fundeadas ao largo e a movimentação de mercadorias nos portalós, rampas, porões, conveses, plataformas e em outros locais da embarcação. Previne ações indesejadas e delitos. Mantém a integridade patrimonial. Promove segurança das pessoas. Antevê e se antecipa ao evento danoso e prioriza o atendimento adequado às pessoas com deficiência. Emprega todas as técnicas, doutrinas e ensinamentos. Domina práticas de defesa pessoal e utiliza tecnologias não letais para defesa própria ou de terceiros. Preserva os acordos internacionais e os princípios constitucionais de prevalência dos direitos humanos.</t>
  </si>
  <si>
    <t xml:space="preserve">Vigia dependências e áreas públicas e privadas. Previne, controla e combate delitos e irregularidades. Zela pela segurança das pessoas, do patrimônio e pelo cumprimento das leis e regulamentos. Recepciona e controla a movimentação de pessoas em áreas de acesso livre e restrito. Fiscaliza pessoas, cargas e patrimônio. Escolta pessoas e mercadorias. Controla objetos e cargas. Vigia parques e reservas florestais. Combate focos de incêndio. Vigia presos. Comunica-se via rádio ou telefone. Presta informações ao público e aos órgãos competentes.
</t>
  </si>
  <si>
    <t xml:space="preserve">Realiza vistorias veiculares e documentais, garantindo a fidedignidade documental e a legitimidade da propriedade veicular. Confere os equipamentos obrigatórios e a segurança veicular. Atua junto aos Centros de Registros de Veículos Automotores - CRVAs.</t>
  </si>
  <si>
    <t xml:space="preserve">Planeja, concebe e realiza projetos de vitrines e soluções para espaços comerciais (Merchandising). Utiliza fundamentos da linguagem visual como luz, cor, textura, proporção (escala), equilíbrio e percepção. Identifica e acompanha as necessidades e tendências de mercado e o comportamento do consumidor. Pesquisa e executa elementos cenográficos e acabamentos diversos.</t>
  </si>
  <si>
    <t xml:space="preserve">Planeja, implanta e monitora viveiros. Prepara solo e substratos para plantio. Seleciona matrizes e utiliza técnicas de propagação de sementes e mudas. Realiza manejo e tratamentos fitossanitários. Instala e opera sistemas de irrigação. Trabalha técnicas de construção e manutenção de estruturas para cultivo protegido. Comercializa a produção. Atende a legislação vigente.</t>
  </si>
  <si>
    <t xml:space="preserve">Zela pela conservação de condomínios residenciais e comerciais. Mantém a ordem, limpeza e higiene das áreas comuns. Inspeciona instalações, máquinas e equipamentos. Recebe objetos, mercadorias, materiais e equipamentos. Efetua pequenos reparos. Atende e controla a movimentação de pessoas e veículos.</t>
  </si>
  <si>
    <t xml:space="preserve">Produz, processa e comercializa carnes exóticas e subprodutos.</t>
  </si>
  <si>
    <t xml:space="preserve">Ensino Fundamental I (1º a 5º) Completo</t>
  </si>
  <si>
    <t xml:space="preserve">Recebe, classifica e elabora produtos a base de hortaliças e plantas aromáticas com uso de sal. Executa processos de industrialização dos derivados.</t>
  </si>
  <si>
    <t xml:space="preserve">Opera e conduz o funcionamento de fornos para fusão e tratamento térmico de metais e ligas. Prepara fornos e define sequências de operações e temperaturas. Seleciona acessórios, equipamentos e ferramentas e abastece tanques de combustíveis. Veda calhas de vazamento e aplica produtos desmoldantes em calhas e bacias de vazamento. Carrega fornos com metais ou ligas. Realiza manutenção, revestimento com material refratário, resfriamento nos fornos. Remove acessórios elétricos e mecânicos, limpa queimadores e recipientes de transporte de metal.</t>
  </si>
  <si>
    <t xml:space="preserve">Realiza ensaios em peças, corpos de prova, materiais e equipamentos sem danificá-los.destruí-los, nas etapas de fabricação, construção, montagem, manutenção, com objetivo de detectar possíveis descontinuidades ou defeitos gerados no processo de fabricação.</t>
  </si>
  <si>
    <t xml:space="preserve">Realiza fundição, tratamento térmico de metais e ligas. Prepara e fornos de fundição para operação. Carregado fornos com materiais. Ajusta a composição química de ligas metálicas, realiza vazamento de metal e prepara fornos para manutenção. Registra as ocorrências técnicas e operacionais.</t>
  </si>
</sst>
</file>

<file path=xl/styles.xml><?xml version="1.0" encoding="utf-8"?>
<styleSheet xmlns="http://schemas.openxmlformats.org/spreadsheetml/2006/main">
  <numFmts count="3">
    <numFmt numFmtId="164" formatCode="General"/>
    <numFmt numFmtId="165" formatCode="@"/>
    <numFmt numFmtId="166" formatCode="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Calibri"/>
      <family val="2"/>
    </font>
    <font>
      <b val="true"/>
      <sz val="10"/>
      <color rgb="FF000000"/>
      <name val="Calibri"/>
      <family val="2"/>
    </font>
    <font>
      <b val="true"/>
      <i val="true"/>
      <sz val="10"/>
      <color rgb="FF000000"/>
      <name val="Calibri"/>
      <family val="2"/>
    </font>
    <font>
      <b val="true"/>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0"/>
  <sheetViews>
    <sheetView showFormulas="false" showGridLines="true" showRowColHeaders="true" showZeros="true" rightToLeft="false" tabSelected="true" showOutlineSymbols="true" defaultGridColor="true" view="normal" topLeftCell="F1" colorId="64" zoomScale="85" zoomScaleNormal="85" zoomScalePageLayoutView="100" workbookViewId="0">
      <pane xSplit="0" ySplit="3" topLeftCell="A4" activePane="bottomLeft" state="frozen"/>
      <selection pane="topLeft" activeCell="F1" activeCellId="0" sqref="F1"/>
      <selection pane="bottomLeft" activeCell="P14" activeCellId="0" sqref="P14"/>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24.99"/>
    <col collapsed="false" customWidth="true" hidden="false" outlineLevel="0" max="3" min="3" style="1" width="34.71"/>
    <col collapsed="false" customWidth="true" hidden="false" outlineLevel="0" max="4" min="4" style="2" width="20.56"/>
    <col collapsed="false" customWidth="true" hidden="false" outlineLevel="0" max="5" min="5" style="1" width="27.28"/>
    <col collapsed="false" customWidth="true" hidden="false" outlineLevel="0" max="7" min="6" style="1" width="19.56"/>
    <col collapsed="false" customWidth="true" hidden="false" outlineLevel="0" max="8" min="8" style="1" width="66.56"/>
    <col collapsed="false" customWidth="true" hidden="false" outlineLevel="0" max="10" min="9" style="1" width="17.42"/>
    <col collapsed="false" customWidth="true" hidden="false" outlineLevel="0" max="11" min="11" style="1" width="16.84"/>
    <col collapsed="false" customWidth="true" hidden="false" outlineLevel="0" max="12" min="12" style="1" width="18.14"/>
    <col collapsed="false" customWidth="true" hidden="false" outlineLevel="0" max="16" min="13" style="1" width="17.14"/>
    <col collapsed="false" customWidth="true" hidden="false" outlineLevel="0" max="18" min="17" style="1" width="17.42"/>
    <col collapsed="false" customWidth="false" hidden="false" outlineLevel="0" max="20" min="19" style="1" width="9.14"/>
    <col collapsed="false" customWidth="true" hidden="true" outlineLevel="0" max="21" min="21" style="1" width="5.13"/>
    <col collapsed="false" customWidth="true" hidden="true" outlineLevel="0" max="22" min="22" style="1" width="34.56"/>
    <col collapsed="false" customWidth="true" hidden="true" outlineLevel="0" max="23" min="23" style="1" width="5.99"/>
    <col collapsed="false" customWidth="true" hidden="true" outlineLevel="0" max="24" min="24" style="3" width="89.99"/>
    <col collapsed="false" customWidth="true" hidden="true" outlineLevel="0" max="25" min="25" style="1" width="8.7"/>
    <col collapsed="false" customWidth="true" hidden="true" outlineLevel="0" max="26" min="26" style="1" width="21.13"/>
    <col collapsed="false" customWidth="true" hidden="true" outlineLevel="0" max="27" min="27" style="1" width="40.7"/>
    <col collapsed="false" customWidth="true" hidden="true" outlineLevel="0" max="28" min="28" style="1" width="9.85"/>
    <col collapsed="false" customWidth="false" hidden="false" outlineLevel="0" max="257" min="29" style="1" width="9.14"/>
  </cols>
  <sheetData>
    <row r="1" customFormat="false" ht="15" hidden="false" customHeight="true" outlineLevel="0" collapsed="false">
      <c r="A1" s="4" t="s">
        <v>0</v>
      </c>
      <c r="B1" s="4"/>
      <c r="C1" s="4"/>
      <c r="D1" s="4"/>
      <c r="E1" s="4"/>
      <c r="F1" s="4"/>
      <c r="G1" s="4"/>
      <c r="H1" s="4"/>
      <c r="I1" s="4"/>
      <c r="J1" s="4"/>
      <c r="K1" s="4"/>
      <c r="L1" s="4"/>
      <c r="M1" s="4"/>
      <c r="N1" s="4"/>
      <c r="O1" s="4"/>
      <c r="P1" s="4"/>
      <c r="Q1" s="4"/>
      <c r="R1" s="4"/>
      <c r="U1" s="5" t="s">
        <v>1</v>
      </c>
      <c r="V1" s="5" t="s">
        <v>2</v>
      </c>
      <c r="W1" s="5" t="s">
        <v>3</v>
      </c>
      <c r="X1" s="5" t="s">
        <v>4</v>
      </c>
      <c r="Y1" s="5" t="s">
        <v>5</v>
      </c>
      <c r="Z1" s="5" t="s">
        <v>6</v>
      </c>
      <c r="AA1" s="5" t="s">
        <v>7</v>
      </c>
      <c r="AB1" s="5" t="s">
        <v>8</v>
      </c>
    </row>
    <row r="2" customFormat="false" ht="15" hidden="false" customHeight="true" outlineLevel="0" collapsed="false">
      <c r="A2" s="4"/>
      <c r="B2" s="4"/>
      <c r="C2" s="4"/>
      <c r="D2" s="4"/>
      <c r="E2" s="4"/>
      <c r="F2" s="4"/>
      <c r="G2" s="4"/>
      <c r="H2" s="4"/>
      <c r="I2" s="4"/>
      <c r="J2" s="4"/>
      <c r="K2" s="4"/>
      <c r="L2" s="4"/>
      <c r="M2" s="4"/>
      <c r="N2" s="4"/>
      <c r="O2" s="4"/>
      <c r="P2" s="4"/>
      <c r="Q2" s="4"/>
      <c r="R2" s="4"/>
      <c r="U2" s="6" t="s">
        <v>9</v>
      </c>
      <c r="V2" s="7" t="s">
        <v>10</v>
      </c>
      <c r="W2" s="6" t="s">
        <v>9</v>
      </c>
      <c r="X2" s="8" t="s">
        <v>11</v>
      </c>
      <c r="Y2" s="8" t="n">
        <v>221099</v>
      </c>
      <c r="Z2" s="9" t="s">
        <v>12</v>
      </c>
      <c r="AA2" s="8" t="s">
        <v>13</v>
      </c>
      <c r="AB2" s="8" t="s">
        <v>14</v>
      </c>
    </row>
    <row r="3" s="13" customFormat="true" ht="113.25" hidden="false" customHeight="false" outlineLevel="0" collapsed="false">
      <c r="A3" s="10" t="s">
        <v>15</v>
      </c>
      <c r="B3" s="11" t="s">
        <v>16</v>
      </c>
      <c r="C3" s="11" t="s">
        <v>17</v>
      </c>
      <c r="D3" s="11" t="s">
        <v>18</v>
      </c>
      <c r="E3" s="11" t="s">
        <v>19</v>
      </c>
      <c r="F3" s="11" t="s">
        <v>20</v>
      </c>
      <c r="G3" s="11" t="s">
        <v>21</v>
      </c>
      <c r="H3" s="11" t="s">
        <v>22</v>
      </c>
      <c r="I3" s="12" t="s">
        <v>23</v>
      </c>
      <c r="J3" s="12" t="s">
        <v>24</v>
      </c>
      <c r="K3" s="11" t="s">
        <v>25</v>
      </c>
      <c r="L3" s="11" t="s">
        <v>26</v>
      </c>
      <c r="M3" s="12" t="s">
        <v>27</v>
      </c>
      <c r="N3" s="12" t="s">
        <v>28</v>
      </c>
      <c r="O3" s="12" t="s">
        <v>29</v>
      </c>
      <c r="P3" s="12" t="s">
        <v>30</v>
      </c>
      <c r="Q3" s="12" t="s">
        <v>31</v>
      </c>
      <c r="R3" s="11" t="s">
        <v>32</v>
      </c>
      <c r="U3" s="14" t="s">
        <v>9</v>
      </c>
      <c r="V3" s="15" t="s">
        <v>33</v>
      </c>
      <c r="W3" s="14" t="s">
        <v>34</v>
      </c>
      <c r="X3" s="16" t="s">
        <v>35</v>
      </c>
      <c r="Y3" s="16" t="n">
        <v>264049</v>
      </c>
      <c r="Z3" s="17" t="s">
        <v>36</v>
      </c>
      <c r="AA3" s="16" t="s">
        <v>37</v>
      </c>
      <c r="AB3" s="8" t="s">
        <v>38</v>
      </c>
    </row>
    <row r="4" s="24" customFormat="true" ht="15" hidden="false" customHeight="false" outlineLevel="0" collapsed="false">
      <c r="A4" s="18" t="n">
        <v>1</v>
      </c>
      <c r="B4" s="19"/>
      <c r="C4" s="20"/>
      <c r="D4" s="21"/>
      <c r="E4" s="22"/>
      <c r="F4" s="22"/>
      <c r="G4" s="22"/>
      <c r="H4" s="22"/>
      <c r="I4" s="23"/>
      <c r="J4" s="23"/>
      <c r="K4" s="22"/>
      <c r="L4" s="22"/>
      <c r="M4" s="22"/>
      <c r="N4" s="22"/>
      <c r="O4" s="22"/>
      <c r="P4" s="22"/>
      <c r="Q4" s="22"/>
      <c r="R4" s="22"/>
      <c r="U4" s="6" t="s">
        <v>9</v>
      </c>
      <c r="V4" s="7" t="s">
        <v>39</v>
      </c>
      <c r="W4" s="6" t="s">
        <v>40</v>
      </c>
      <c r="X4" s="8" t="s">
        <v>41</v>
      </c>
      <c r="Y4" s="8" t="n">
        <v>221178</v>
      </c>
      <c r="Z4" s="9" t="s">
        <v>42</v>
      </c>
      <c r="AA4" s="8" t="s">
        <v>43</v>
      </c>
    </row>
    <row r="5" customFormat="false" ht="15" hidden="false" customHeight="false" outlineLevel="0" collapsed="false">
      <c r="A5" s="25" t="n">
        <v>2</v>
      </c>
      <c r="B5" s="19"/>
      <c r="C5" s="20"/>
      <c r="D5" s="21"/>
      <c r="E5" s="19"/>
      <c r="F5" s="19"/>
      <c r="G5" s="19"/>
      <c r="H5" s="22"/>
      <c r="I5" s="19"/>
      <c r="J5" s="19"/>
      <c r="K5" s="22"/>
      <c r="L5" s="22"/>
      <c r="M5" s="19"/>
      <c r="N5" s="19"/>
      <c r="O5" s="19"/>
      <c r="P5" s="19"/>
      <c r="Q5" s="19"/>
      <c r="R5" s="22"/>
      <c r="U5" s="6" t="s">
        <v>9</v>
      </c>
      <c r="V5" s="7" t="s">
        <v>44</v>
      </c>
      <c r="W5" s="6" t="s">
        <v>45</v>
      </c>
      <c r="X5" s="8" t="s">
        <v>46</v>
      </c>
      <c r="Y5" s="8" t="n">
        <v>221194</v>
      </c>
      <c r="Z5" s="9" t="s">
        <v>47</v>
      </c>
      <c r="AA5" s="8" t="s">
        <v>48</v>
      </c>
    </row>
    <row r="6" customFormat="false" ht="15" hidden="false" customHeight="false" outlineLevel="0" collapsed="false">
      <c r="A6" s="25" t="n">
        <v>3</v>
      </c>
      <c r="B6" s="19"/>
      <c r="C6" s="20"/>
      <c r="D6" s="21"/>
      <c r="E6" s="19"/>
      <c r="F6" s="19"/>
      <c r="G6" s="19"/>
      <c r="H6" s="22"/>
      <c r="I6" s="19"/>
      <c r="J6" s="19"/>
      <c r="K6" s="22"/>
      <c r="L6" s="22"/>
      <c r="M6" s="19"/>
      <c r="N6" s="19"/>
      <c r="O6" s="19"/>
      <c r="P6" s="19"/>
      <c r="Q6" s="19"/>
      <c r="R6" s="22"/>
      <c r="U6" s="6" t="s">
        <v>9</v>
      </c>
      <c r="V6" s="7" t="s">
        <v>49</v>
      </c>
      <c r="W6" s="6" t="s">
        <v>50</v>
      </c>
      <c r="X6" s="8" t="s">
        <v>51</v>
      </c>
      <c r="Y6" s="8" t="n">
        <v>264021</v>
      </c>
      <c r="Z6" s="9" t="s">
        <v>52</v>
      </c>
      <c r="AA6" s="8" t="s">
        <v>53</v>
      </c>
    </row>
    <row r="7" customFormat="false" ht="15" hidden="false" customHeight="false" outlineLevel="0" collapsed="false">
      <c r="A7" s="18" t="n">
        <v>4</v>
      </c>
      <c r="B7" s="19"/>
      <c r="C7" s="20"/>
      <c r="D7" s="21"/>
      <c r="E7" s="19"/>
      <c r="F7" s="19"/>
      <c r="G7" s="19"/>
      <c r="H7" s="22"/>
      <c r="I7" s="19"/>
      <c r="J7" s="19"/>
      <c r="K7" s="22"/>
      <c r="L7" s="22"/>
      <c r="M7" s="19"/>
      <c r="N7" s="19"/>
      <c r="O7" s="19"/>
      <c r="P7" s="19"/>
      <c r="Q7" s="19"/>
      <c r="R7" s="22"/>
      <c r="U7" s="6" t="s">
        <v>9</v>
      </c>
      <c r="V7" s="7" t="s">
        <v>54</v>
      </c>
      <c r="W7" s="6" t="s">
        <v>55</v>
      </c>
      <c r="X7" s="8" t="s">
        <v>56</v>
      </c>
      <c r="Y7" s="8" t="n">
        <v>264116</v>
      </c>
      <c r="Z7" s="9" t="s">
        <v>57</v>
      </c>
      <c r="AA7" s="8" t="s">
        <v>58</v>
      </c>
    </row>
    <row r="8" customFormat="false" ht="15" hidden="false" customHeight="false" outlineLevel="0" collapsed="false">
      <c r="A8" s="25" t="n">
        <v>5</v>
      </c>
      <c r="B8" s="19"/>
      <c r="C8" s="20"/>
      <c r="D8" s="21"/>
      <c r="E8" s="19"/>
      <c r="F8" s="19"/>
      <c r="G8" s="19"/>
      <c r="H8" s="22"/>
      <c r="I8" s="19"/>
      <c r="J8" s="19"/>
      <c r="K8" s="22"/>
      <c r="L8" s="22"/>
      <c r="M8" s="19"/>
      <c r="N8" s="19"/>
      <c r="O8" s="19"/>
      <c r="P8" s="19"/>
      <c r="Q8" s="19"/>
      <c r="R8" s="22"/>
      <c r="U8" s="6" t="s">
        <v>9</v>
      </c>
      <c r="V8" s="7" t="s">
        <v>59</v>
      </c>
      <c r="W8" s="6" t="s">
        <v>60</v>
      </c>
      <c r="X8" s="8" t="s">
        <v>61</v>
      </c>
      <c r="Y8" s="8" t="n">
        <v>221493</v>
      </c>
      <c r="Z8" s="9" t="s">
        <v>62</v>
      </c>
      <c r="AA8" s="8" t="s">
        <v>63</v>
      </c>
    </row>
    <row r="9" customFormat="false" ht="15" hidden="false" customHeight="false" outlineLevel="0" collapsed="false">
      <c r="A9" s="25" t="n">
        <v>6</v>
      </c>
      <c r="B9" s="19"/>
      <c r="C9" s="20"/>
      <c r="D9" s="21"/>
      <c r="E9" s="19"/>
      <c r="F9" s="19"/>
      <c r="G9" s="19"/>
      <c r="H9" s="22"/>
      <c r="I9" s="19"/>
      <c r="J9" s="19"/>
      <c r="K9" s="22"/>
      <c r="L9" s="22"/>
      <c r="M9" s="19"/>
      <c r="N9" s="19"/>
      <c r="O9" s="19"/>
      <c r="P9" s="19"/>
      <c r="Q9" s="19"/>
      <c r="R9" s="22"/>
      <c r="U9" s="6" t="s">
        <v>9</v>
      </c>
      <c r="V9" s="7" t="s">
        <v>64</v>
      </c>
      <c r="W9" s="6" t="s">
        <v>65</v>
      </c>
      <c r="X9" s="8" t="s">
        <v>66</v>
      </c>
      <c r="Y9" s="8" t="n">
        <v>221185</v>
      </c>
      <c r="Z9" s="9" t="s">
        <v>67</v>
      </c>
      <c r="AA9" s="8" t="s">
        <v>68</v>
      </c>
    </row>
    <row r="10" customFormat="false" ht="15" hidden="false" customHeight="false" outlineLevel="0" collapsed="false">
      <c r="A10" s="18" t="n">
        <v>7</v>
      </c>
      <c r="B10" s="19"/>
      <c r="C10" s="20"/>
      <c r="D10" s="21"/>
      <c r="E10" s="19"/>
      <c r="F10" s="19"/>
      <c r="G10" s="19"/>
      <c r="H10" s="22"/>
      <c r="I10" s="19"/>
      <c r="J10" s="19"/>
      <c r="K10" s="22"/>
      <c r="L10" s="22"/>
      <c r="M10" s="19"/>
      <c r="N10" s="19"/>
      <c r="O10" s="19"/>
      <c r="P10" s="19"/>
      <c r="Q10" s="19"/>
      <c r="R10" s="22"/>
      <c r="U10" s="6" t="s">
        <v>9</v>
      </c>
      <c r="V10" s="7" t="s">
        <v>69</v>
      </c>
      <c r="W10" s="6" t="s">
        <v>70</v>
      </c>
      <c r="X10" s="8" t="s">
        <v>71</v>
      </c>
      <c r="Y10" s="8" t="n">
        <v>264079</v>
      </c>
      <c r="Z10" s="3"/>
      <c r="AA10" s="8" t="s">
        <v>72</v>
      </c>
    </row>
    <row r="11" customFormat="false" ht="15" hidden="false" customHeight="false" outlineLevel="0" collapsed="false">
      <c r="A11" s="25" t="n">
        <v>8</v>
      </c>
      <c r="B11" s="19"/>
      <c r="C11" s="20"/>
      <c r="D11" s="21"/>
      <c r="E11" s="19"/>
      <c r="F11" s="19"/>
      <c r="G11" s="19"/>
      <c r="H11" s="22"/>
      <c r="I11" s="19"/>
      <c r="J11" s="19"/>
      <c r="K11" s="22"/>
      <c r="L11" s="22"/>
      <c r="M11" s="19"/>
      <c r="N11" s="19"/>
      <c r="O11" s="19"/>
      <c r="P11" s="19"/>
      <c r="Q11" s="19"/>
      <c r="R11" s="22"/>
      <c r="U11" s="6" t="s">
        <v>9</v>
      </c>
      <c r="V11" s="7" t="s">
        <v>73</v>
      </c>
      <c r="W11" s="6" t="s">
        <v>74</v>
      </c>
      <c r="X11" s="8" t="s">
        <v>75</v>
      </c>
      <c r="Y11" s="8" t="n">
        <v>221535</v>
      </c>
      <c r="Z11" s="3"/>
      <c r="AA11" s="8" t="s">
        <v>76</v>
      </c>
    </row>
    <row r="12" customFormat="false" ht="15" hidden="false" customHeight="false" outlineLevel="0" collapsed="false">
      <c r="A12" s="25" t="n">
        <v>9</v>
      </c>
      <c r="B12" s="19"/>
      <c r="C12" s="20"/>
      <c r="D12" s="21"/>
      <c r="E12" s="19"/>
      <c r="F12" s="19"/>
      <c r="G12" s="19"/>
      <c r="H12" s="22"/>
      <c r="I12" s="19"/>
      <c r="J12" s="19"/>
      <c r="K12" s="22"/>
      <c r="L12" s="22"/>
      <c r="M12" s="19"/>
      <c r="N12" s="19"/>
      <c r="O12" s="19"/>
      <c r="P12" s="19"/>
      <c r="Q12" s="19"/>
      <c r="R12" s="22"/>
      <c r="U12" s="6" t="s">
        <v>9</v>
      </c>
      <c r="V12" s="7" t="s">
        <v>77</v>
      </c>
      <c r="W12" s="6" t="s">
        <v>78</v>
      </c>
      <c r="X12" s="8" t="s">
        <v>79</v>
      </c>
      <c r="Y12" s="8" t="n">
        <v>278071</v>
      </c>
      <c r="Z12" s="3"/>
      <c r="AA12" s="8" t="s">
        <v>80</v>
      </c>
    </row>
    <row r="13" customFormat="false" ht="15" hidden="false" customHeight="false" outlineLevel="0" collapsed="false">
      <c r="A13" s="18" t="n">
        <v>10</v>
      </c>
      <c r="B13" s="19"/>
      <c r="C13" s="20"/>
      <c r="D13" s="21"/>
      <c r="E13" s="19"/>
      <c r="F13" s="19"/>
      <c r="G13" s="19"/>
      <c r="H13" s="22"/>
      <c r="I13" s="19"/>
      <c r="J13" s="19"/>
      <c r="K13" s="22"/>
      <c r="L13" s="22"/>
      <c r="M13" s="19"/>
      <c r="N13" s="19"/>
      <c r="O13" s="19"/>
      <c r="P13" s="19"/>
      <c r="Q13" s="19"/>
      <c r="R13" s="22"/>
      <c r="U13" s="6" t="s">
        <v>9</v>
      </c>
      <c r="V13" s="7" t="s">
        <v>81</v>
      </c>
      <c r="W13" s="6" t="s">
        <v>82</v>
      </c>
      <c r="X13" s="8" t="s">
        <v>83</v>
      </c>
      <c r="Y13" s="8" t="n">
        <v>221441</v>
      </c>
      <c r="Z13" s="3"/>
      <c r="AA13" s="8" t="s">
        <v>84</v>
      </c>
    </row>
    <row r="14" customFormat="false" ht="15" hidden="false" customHeight="false" outlineLevel="0" collapsed="false">
      <c r="A14" s="18" t="n">
        <v>11</v>
      </c>
      <c r="B14" s="19"/>
      <c r="C14" s="20"/>
      <c r="D14" s="21"/>
      <c r="E14" s="19"/>
      <c r="F14" s="19"/>
      <c r="G14" s="19"/>
      <c r="H14" s="22"/>
      <c r="I14" s="19"/>
      <c r="J14" s="19"/>
      <c r="K14" s="22"/>
      <c r="L14" s="22"/>
      <c r="M14" s="19"/>
      <c r="N14" s="19"/>
      <c r="O14" s="19"/>
      <c r="P14" s="19"/>
      <c r="Q14" s="19"/>
      <c r="R14" s="22"/>
      <c r="U14" s="6" t="s">
        <v>9</v>
      </c>
      <c r="V14" s="7" t="s">
        <v>85</v>
      </c>
      <c r="W14" s="6" t="s">
        <v>86</v>
      </c>
      <c r="X14" s="8" t="s">
        <v>87</v>
      </c>
      <c r="Y14" s="8" t="n">
        <v>221118</v>
      </c>
      <c r="Z14" s="3"/>
      <c r="AA14" s="8" t="s">
        <v>88</v>
      </c>
    </row>
    <row r="15" customFormat="false" ht="15" hidden="false" customHeight="false" outlineLevel="0" collapsed="false">
      <c r="A15" s="25" t="n">
        <v>12</v>
      </c>
      <c r="B15" s="19"/>
      <c r="C15" s="20"/>
      <c r="D15" s="21"/>
      <c r="E15" s="19"/>
      <c r="F15" s="19"/>
      <c r="G15" s="19"/>
      <c r="H15" s="22"/>
      <c r="I15" s="19"/>
      <c r="J15" s="19"/>
      <c r="K15" s="22"/>
      <c r="L15" s="22"/>
      <c r="M15" s="19"/>
      <c r="N15" s="19"/>
      <c r="O15" s="19"/>
      <c r="P15" s="19"/>
      <c r="Q15" s="19"/>
      <c r="R15" s="22"/>
      <c r="U15" s="6" t="s">
        <v>9</v>
      </c>
      <c r="V15" s="7" t="s">
        <v>89</v>
      </c>
      <c r="W15" s="6" t="s">
        <v>90</v>
      </c>
      <c r="X15" s="8" t="s">
        <v>91</v>
      </c>
      <c r="Y15" s="8" t="n">
        <v>221004</v>
      </c>
      <c r="Z15" s="3"/>
      <c r="AA15" s="8" t="s">
        <v>92</v>
      </c>
    </row>
    <row r="16" customFormat="false" ht="15" hidden="false" customHeight="false" outlineLevel="0" collapsed="false">
      <c r="A16" s="25" t="n">
        <v>13</v>
      </c>
      <c r="B16" s="19"/>
      <c r="C16" s="20"/>
      <c r="D16" s="21"/>
      <c r="E16" s="19"/>
      <c r="F16" s="19"/>
      <c r="G16" s="19"/>
      <c r="H16" s="22"/>
      <c r="I16" s="19"/>
      <c r="J16" s="19"/>
      <c r="K16" s="22"/>
      <c r="L16" s="22"/>
      <c r="M16" s="19"/>
      <c r="N16" s="19"/>
      <c r="O16" s="19"/>
      <c r="P16" s="19"/>
      <c r="Q16" s="19"/>
      <c r="R16" s="22"/>
      <c r="U16" s="6" t="s">
        <v>9</v>
      </c>
      <c r="V16" s="7" t="s">
        <v>93</v>
      </c>
      <c r="W16" s="6" t="s">
        <v>94</v>
      </c>
      <c r="X16" s="8" t="s">
        <v>95</v>
      </c>
      <c r="Y16" s="8" t="n">
        <v>221492</v>
      </c>
      <c r="Z16" s="3"/>
      <c r="AA16" s="8" t="s">
        <v>96</v>
      </c>
    </row>
    <row r="17" customFormat="false" ht="15" hidden="false" customHeight="false" outlineLevel="0" collapsed="false">
      <c r="A17" s="18" t="n">
        <v>14</v>
      </c>
      <c r="B17" s="19"/>
      <c r="C17" s="19"/>
      <c r="D17" s="21"/>
      <c r="E17" s="19"/>
      <c r="F17" s="19"/>
      <c r="G17" s="19"/>
      <c r="H17" s="22"/>
      <c r="I17" s="19"/>
      <c r="J17" s="19"/>
      <c r="K17" s="22"/>
      <c r="L17" s="22"/>
      <c r="M17" s="19"/>
      <c r="N17" s="19"/>
      <c r="O17" s="19"/>
      <c r="P17" s="19"/>
      <c r="Q17" s="19"/>
      <c r="R17" s="22"/>
      <c r="U17" s="6" t="s">
        <v>9</v>
      </c>
      <c r="V17" s="7" t="s">
        <v>97</v>
      </c>
      <c r="W17" s="6" t="s">
        <v>98</v>
      </c>
      <c r="X17" s="8" t="s">
        <v>99</v>
      </c>
      <c r="Y17" s="8" t="n">
        <v>264033</v>
      </c>
      <c r="Z17" s="3"/>
      <c r="AA17" s="8" t="s">
        <v>100</v>
      </c>
    </row>
    <row r="18" customFormat="false" ht="15" hidden="false" customHeight="false" outlineLevel="0" collapsed="false">
      <c r="A18" s="25" t="n">
        <v>15</v>
      </c>
      <c r="B18" s="19"/>
      <c r="C18" s="19"/>
      <c r="D18" s="21"/>
      <c r="E18" s="19"/>
      <c r="F18" s="19"/>
      <c r="G18" s="19"/>
      <c r="H18" s="22"/>
      <c r="I18" s="19"/>
      <c r="J18" s="19"/>
      <c r="K18" s="22"/>
      <c r="L18" s="22"/>
      <c r="M18" s="19"/>
      <c r="N18" s="19"/>
      <c r="O18" s="19"/>
      <c r="P18" s="19"/>
      <c r="Q18" s="19"/>
      <c r="R18" s="22"/>
      <c r="U18" s="6" t="s">
        <v>9</v>
      </c>
      <c r="V18" s="7" t="s">
        <v>101</v>
      </c>
      <c r="W18" s="6" t="s">
        <v>102</v>
      </c>
      <c r="X18" s="8" t="s">
        <v>103</v>
      </c>
      <c r="Y18" s="8" t="n">
        <v>221352</v>
      </c>
      <c r="Z18" s="3"/>
      <c r="AA18" s="8" t="s">
        <v>104</v>
      </c>
    </row>
    <row r="19" customFormat="false" ht="15" hidden="false" customHeight="false" outlineLevel="0" collapsed="false">
      <c r="A19" s="25" t="n">
        <v>16</v>
      </c>
      <c r="B19" s="19"/>
      <c r="C19" s="19"/>
      <c r="D19" s="21"/>
      <c r="E19" s="19"/>
      <c r="F19" s="19"/>
      <c r="G19" s="19"/>
      <c r="H19" s="22"/>
      <c r="I19" s="19"/>
      <c r="J19" s="19"/>
      <c r="K19" s="22"/>
      <c r="L19" s="22"/>
      <c r="M19" s="19"/>
      <c r="N19" s="19"/>
      <c r="O19" s="19"/>
      <c r="P19" s="19"/>
      <c r="Q19" s="19"/>
      <c r="R19" s="22"/>
      <c r="U19" s="6" t="s">
        <v>9</v>
      </c>
      <c r="V19" s="7" t="s">
        <v>105</v>
      </c>
      <c r="W19" s="6" t="s">
        <v>106</v>
      </c>
      <c r="X19" s="8" t="s">
        <v>107</v>
      </c>
      <c r="Y19" s="8" t="n">
        <v>264031</v>
      </c>
      <c r="Z19" s="3"/>
      <c r="AA19" s="8" t="s">
        <v>108</v>
      </c>
    </row>
    <row r="20" customFormat="false" ht="15" hidden="false" customHeight="false" outlineLevel="0" collapsed="false">
      <c r="A20" s="18" t="n">
        <v>17</v>
      </c>
      <c r="B20" s="19"/>
      <c r="C20" s="19"/>
      <c r="D20" s="21"/>
      <c r="E20" s="19"/>
      <c r="F20" s="19"/>
      <c r="G20" s="19"/>
      <c r="H20" s="22"/>
      <c r="I20" s="19"/>
      <c r="J20" s="19"/>
      <c r="K20" s="22"/>
      <c r="L20" s="22"/>
      <c r="M20" s="19"/>
      <c r="N20" s="19"/>
      <c r="O20" s="19"/>
      <c r="P20" s="19"/>
      <c r="Q20" s="19"/>
      <c r="R20" s="22"/>
      <c r="U20" s="6" t="s">
        <v>9</v>
      </c>
      <c r="V20" s="7" t="s">
        <v>109</v>
      </c>
      <c r="W20" s="6" t="s">
        <v>110</v>
      </c>
      <c r="X20" s="8" t="s">
        <v>111</v>
      </c>
      <c r="Y20" s="8" t="n">
        <v>221465</v>
      </c>
      <c r="Z20" s="3"/>
      <c r="AA20" s="8" t="s">
        <v>112</v>
      </c>
    </row>
    <row r="21" customFormat="false" ht="15" hidden="false" customHeight="false" outlineLevel="0" collapsed="false">
      <c r="A21" s="25" t="n">
        <v>18</v>
      </c>
      <c r="B21" s="19"/>
      <c r="C21" s="19"/>
      <c r="D21" s="21"/>
      <c r="E21" s="19"/>
      <c r="F21" s="19"/>
      <c r="G21" s="19"/>
      <c r="H21" s="22"/>
      <c r="I21" s="19"/>
      <c r="J21" s="19"/>
      <c r="K21" s="22"/>
      <c r="L21" s="22"/>
      <c r="M21" s="19"/>
      <c r="N21" s="19"/>
      <c r="O21" s="19"/>
      <c r="P21" s="19"/>
      <c r="Q21" s="19"/>
      <c r="R21" s="22"/>
      <c r="U21" s="6" t="s">
        <v>9</v>
      </c>
      <c r="V21" s="7" t="s">
        <v>113</v>
      </c>
      <c r="W21" s="6" t="s">
        <v>114</v>
      </c>
      <c r="X21" s="8" t="s">
        <v>115</v>
      </c>
      <c r="Y21" s="8" t="n">
        <v>278072</v>
      </c>
      <c r="Z21" s="3"/>
      <c r="AA21" s="8" t="s">
        <v>116</v>
      </c>
    </row>
    <row r="22" customFormat="false" ht="15" hidden="false" customHeight="false" outlineLevel="0" collapsed="false">
      <c r="A22" s="25" t="n">
        <v>19</v>
      </c>
      <c r="B22" s="19"/>
      <c r="C22" s="19"/>
      <c r="D22" s="21"/>
      <c r="E22" s="19"/>
      <c r="F22" s="19"/>
      <c r="G22" s="19"/>
      <c r="H22" s="22"/>
      <c r="I22" s="19"/>
      <c r="J22" s="19"/>
      <c r="K22" s="22"/>
      <c r="L22" s="22"/>
      <c r="M22" s="19"/>
      <c r="N22" s="19"/>
      <c r="O22" s="19"/>
      <c r="P22" s="19"/>
      <c r="Q22" s="19"/>
      <c r="R22" s="22"/>
      <c r="U22" s="6" t="s">
        <v>9</v>
      </c>
      <c r="V22" s="7" t="s">
        <v>117</v>
      </c>
      <c r="W22" s="6" t="s">
        <v>118</v>
      </c>
      <c r="X22" s="8" t="s">
        <v>119</v>
      </c>
      <c r="Y22" s="8" t="n">
        <v>278073</v>
      </c>
      <c r="Z22" s="3"/>
      <c r="AA22" s="26" t="s">
        <v>120</v>
      </c>
    </row>
    <row r="23" customFormat="false" ht="15" hidden="false" customHeight="false" outlineLevel="0" collapsed="false">
      <c r="A23" s="18" t="n">
        <v>20</v>
      </c>
      <c r="B23" s="19"/>
      <c r="C23" s="19"/>
      <c r="D23" s="21"/>
      <c r="E23" s="19"/>
      <c r="F23" s="19"/>
      <c r="G23" s="19"/>
      <c r="H23" s="22"/>
      <c r="I23" s="19"/>
      <c r="J23" s="19"/>
      <c r="K23" s="22"/>
      <c r="L23" s="22"/>
      <c r="M23" s="19"/>
      <c r="N23" s="19"/>
      <c r="O23" s="19"/>
      <c r="P23" s="19"/>
      <c r="Q23" s="19"/>
      <c r="R23" s="22"/>
      <c r="U23" s="6" t="s">
        <v>9</v>
      </c>
      <c r="V23" s="7" t="s">
        <v>121</v>
      </c>
      <c r="W23" s="6" t="s">
        <v>122</v>
      </c>
      <c r="X23" s="8" t="s">
        <v>123</v>
      </c>
      <c r="Y23" s="8" t="n">
        <v>221444</v>
      </c>
      <c r="Z23" s="3"/>
      <c r="AA23" s="8" t="s">
        <v>124</v>
      </c>
    </row>
    <row r="24" customFormat="false" ht="15" hidden="false" customHeight="false" outlineLevel="0" collapsed="false">
      <c r="A24" s="18" t="n">
        <v>21</v>
      </c>
      <c r="B24" s="19"/>
      <c r="C24" s="19"/>
      <c r="D24" s="21"/>
      <c r="E24" s="19"/>
      <c r="F24" s="19"/>
      <c r="G24" s="19"/>
      <c r="H24" s="22"/>
      <c r="I24" s="19"/>
      <c r="J24" s="19"/>
      <c r="K24" s="22"/>
      <c r="L24" s="22"/>
      <c r="M24" s="19"/>
      <c r="N24" s="19"/>
      <c r="O24" s="19"/>
      <c r="P24" s="19"/>
      <c r="Q24" s="19"/>
      <c r="R24" s="22"/>
      <c r="U24" s="6" t="s">
        <v>34</v>
      </c>
      <c r="V24" s="7" t="s">
        <v>125</v>
      </c>
      <c r="W24" s="6" t="s">
        <v>126</v>
      </c>
      <c r="X24" s="8" t="s">
        <v>127</v>
      </c>
      <c r="Y24" s="8" t="n">
        <v>264075</v>
      </c>
      <c r="Z24" s="3"/>
      <c r="AA24" s="8" t="s">
        <v>128</v>
      </c>
    </row>
    <row r="25" customFormat="false" ht="15" hidden="false" customHeight="false" outlineLevel="0" collapsed="false">
      <c r="A25" s="25" t="n">
        <v>22</v>
      </c>
      <c r="B25" s="19"/>
      <c r="C25" s="19"/>
      <c r="D25" s="21"/>
      <c r="E25" s="19"/>
      <c r="F25" s="19"/>
      <c r="G25" s="19"/>
      <c r="H25" s="22"/>
      <c r="I25" s="19"/>
      <c r="J25" s="19"/>
      <c r="K25" s="22"/>
      <c r="L25" s="22"/>
      <c r="M25" s="19"/>
      <c r="N25" s="19"/>
      <c r="O25" s="19"/>
      <c r="P25" s="19"/>
      <c r="Q25" s="19"/>
      <c r="R25" s="22"/>
      <c r="U25" s="6" t="s">
        <v>34</v>
      </c>
      <c r="V25" s="7" t="s">
        <v>129</v>
      </c>
      <c r="W25" s="6" t="s">
        <v>130</v>
      </c>
      <c r="X25" s="8" t="s">
        <v>131</v>
      </c>
      <c r="Y25" s="8" t="n">
        <v>221512</v>
      </c>
      <c r="Z25" s="3"/>
      <c r="AA25" s="8" t="s">
        <v>132</v>
      </c>
    </row>
    <row r="26" customFormat="false" ht="15" hidden="false" customHeight="false" outlineLevel="0" collapsed="false">
      <c r="A26" s="25" t="n">
        <v>23</v>
      </c>
      <c r="B26" s="19"/>
      <c r="C26" s="19"/>
      <c r="D26" s="21"/>
      <c r="E26" s="19"/>
      <c r="F26" s="19"/>
      <c r="G26" s="19"/>
      <c r="H26" s="22"/>
      <c r="I26" s="19"/>
      <c r="J26" s="19"/>
      <c r="K26" s="22"/>
      <c r="L26" s="22"/>
      <c r="M26" s="19"/>
      <c r="N26" s="19"/>
      <c r="O26" s="19"/>
      <c r="P26" s="19"/>
      <c r="Q26" s="19"/>
      <c r="R26" s="22"/>
      <c r="U26" s="6" t="s">
        <v>34</v>
      </c>
      <c r="V26" s="7" t="s">
        <v>133</v>
      </c>
      <c r="W26" s="6" t="s">
        <v>134</v>
      </c>
      <c r="X26" s="8" t="s">
        <v>135</v>
      </c>
      <c r="Y26" s="8" t="n">
        <v>278074</v>
      </c>
      <c r="Z26" s="3"/>
      <c r="AA26" s="8" t="s">
        <v>136</v>
      </c>
    </row>
    <row r="27" customFormat="false" ht="15" hidden="false" customHeight="false" outlineLevel="0" collapsed="false">
      <c r="A27" s="18" t="n">
        <v>24</v>
      </c>
      <c r="B27" s="19"/>
      <c r="C27" s="19"/>
      <c r="D27" s="21"/>
      <c r="E27" s="19"/>
      <c r="F27" s="19"/>
      <c r="G27" s="19"/>
      <c r="H27" s="22"/>
      <c r="I27" s="19"/>
      <c r="J27" s="19"/>
      <c r="K27" s="22"/>
      <c r="L27" s="22"/>
      <c r="M27" s="19"/>
      <c r="N27" s="19"/>
      <c r="O27" s="19"/>
      <c r="P27" s="19"/>
      <c r="Q27" s="19"/>
      <c r="R27" s="22"/>
      <c r="U27" s="6" t="s">
        <v>34</v>
      </c>
      <c r="V27" s="7" t="s">
        <v>137</v>
      </c>
      <c r="W27" s="6" t="s">
        <v>138</v>
      </c>
      <c r="X27" s="8" t="s">
        <v>139</v>
      </c>
      <c r="Y27" s="8" t="n">
        <v>264027</v>
      </c>
      <c r="Z27" s="3"/>
      <c r="AA27" s="8" t="s">
        <v>140</v>
      </c>
    </row>
    <row r="28" customFormat="false" ht="15" hidden="false" customHeight="false" outlineLevel="0" collapsed="false">
      <c r="A28" s="25" t="n">
        <v>25</v>
      </c>
      <c r="B28" s="19"/>
      <c r="C28" s="19"/>
      <c r="D28" s="21"/>
      <c r="E28" s="19"/>
      <c r="F28" s="19"/>
      <c r="G28" s="19"/>
      <c r="H28" s="22"/>
      <c r="I28" s="19"/>
      <c r="J28" s="19"/>
      <c r="K28" s="22"/>
      <c r="L28" s="22"/>
      <c r="M28" s="19"/>
      <c r="N28" s="19"/>
      <c r="O28" s="19"/>
      <c r="P28" s="19"/>
      <c r="Q28" s="19"/>
      <c r="R28" s="22"/>
      <c r="U28" s="6" t="s">
        <v>34</v>
      </c>
      <c r="V28" s="7" t="s">
        <v>141</v>
      </c>
      <c r="W28" s="6" t="s">
        <v>142</v>
      </c>
      <c r="X28" s="8" t="s">
        <v>143</v>
      </c>
      <c r="Y28" s="8" t="n">
        <v>221115</v>
      </c>
      <c r="Z28" s="3"/>
      <c r="AA28" s="8" t="s">
        <v>144</v>
      </c>
    </row>
    <row r="29" customFormat="false" ht="15" hidden="false" customHeight="false" outlineLevel="0" collapsed="false">
      <c r="A29" s="25" t="n">
        <v>26</v>
      </c>
      <c r="B29" s="19"/>
      <c r="C29" s="19"/>
      <c r="D29" s="21"/>
      <c r="E29" s="19"/>
      <c r="F29" s="19"/>
      <c r="G29" s="19"/>
      <c r="H29" s="22"/>
      <c r="I29" s="19"/>
      <c r="J29" s="19"/>
      <c r="K29" s="22"/>
      <c r="L29" s="22"/>
      <c r="M29" s="19"/>
      <c r="N29" s="19"/>
      <c r="O29" s="19"/>
      <c r="P29" s="19"/>
      <c r="Q29" s="19"/>
      <c r="R29" s="22"/>
      <c r="U29" s="6" t="s">
        <v>34</v>
      </c>
      <c r="V29" s="7" t="s">
        <v>145</v>
      </c>
      <c r="W29" s="3"/>
      <c r="X29" s="8" t="s">
        <v>146</v>
      </c>
      <c r="Y29" s="8" t="n">
        <v>264078</v>
      </c>
      <c r="Z29" s="3"/>
      <c r="AA29" s="8" t="s">
        <v>147</v>
      </c>
    </row>
    <row r="30" customFormat="false" ht="15" hidden="false" customHeight="false" outlineLevel="0" collapsed="false">
      <c r="A30" s="18" t="n">
        <v>27</v>
      </c>
      <c r="B30" s="19"/>
      <c r="C30" s="19"/>
      <c r="D30" s="21"/>
      <c r="E30" s="19"/>
      <c r="F30" s="19"/>
      <c r="G30" s="19"/>
      <c r="H30" s="22"/>
      <c r="I30" s="19"/>
      <c r="J30" s="19"/>
      <c r="K30" s="22"/>
      <c r="L30" s="22"/>
      <c r="M30" s="19"/>
      <c r="N30" s="19"/>
      <c r="O30" s="19"/>
      <c r="P30" s="19"/>
      <c r="Q30" s="19"/>
      <c r="R30" s="22"/>
      <c r="U30" s="6" t="s">
        <v>34</v>
      </c>
      <c r="V30" s="7" t="s">
        <v>148</v>
      </c>
      <c r="W30" s="3"/>
      <c r="X30" s="8" t="s">
        <v>149</v>
      </c>
      <c r="Y30" s="8" t="n">
        <v>264077</v>
      </c>
      <c r="Z30" s="3"/>
      <c r="AA30" s="8" t="s">
        <v>150</v>
      </c>
    </row>
    <row r="31" customFormat="false" ht="15" hidden="false" customHeight="false" outlineLevel="0" collapsed="false">
      <c r="A31" s="25" t="n">
        <v>28</v>
      </c>
      <c r="B31" s="19"/>
      <c r="C31" s="19"/>
      <c r="D31" s="21"/>
      <c r="E31" s="19"/>
      <c r="F31" s="19"/>
      <c r="G31" s="19"/>
      <c r="H31" s="22"/>
      <c r="I31" s="19"/>
      <c r="J31" s="19"/>
      <c r="K31" s="22"/>
      <c r="L31" s="22"/>
      <c r="M31" s="19"/>
      <c r="N31" s="19"/>
      <c r="O31" s="19"/>
      <c r="P31" s="19"/>
      <c r="Q31" s="19"/>
      <c r="R31" s="22"/>
      <c r="U31" s="6" t="s">
        <v>34</v>
      </c>
      <c r="V31" s="7" t="s">
        <v>151</v>
      </c>
      <c r="W31" s="3"/>
      <c r="X31" s="8" t="s">
        <v>152</v>
      </c>
      <c r="Y31" s="8" t="n">
        <v>221489</v>
      </c>
      <c r="Z31" s="3"/>
      <c r="AA31" s="8" t="s">
        <v>153</v>
      </c>
    </row>
    <row r="32" customFormat="false" ht="15" hidden="false" customHeight="false" outlineLevel="0" collapsed="false">
      <c r="A32" s="25" t="n">
        <v>29</v>
      </c>
      <c r="B32" s="19"/>
      <c r="C32" s="19"/>
      <c r="D32" s="21"/>
      <c r="E32" s="19"/>
      <c r="F32" s="19"/>
      <c r="G32" s="19"/>
      <c r="H32" s="22"/>
      <c r="I32" s="19"/>
      <c r="J32" s="19"/>
      <c r="K32" s="22"/>
      <c r="L32" s="22"/>
      <c r="M32" s="19"/>
      <c r="N32" s="19"/>
      <c r="O32" s="19"/>
      <c r="P32" s="19"/>
      <c r="Q32" s="19"/>
      <c r="R32" s="22"/>
      <c r="U32" s="6" t="s">
        <v>34</v>
      </c>
      <c r="V32" s="7" t="s">
        <v>154</v>
      </c>
      <c r="W32" s="3"/>
      <c r="X32" s="8" t="s">
        <v>155</v>
      </c>
      <c r="Y32" s="8" t="n">
        <v>273093</v>
      </c>
      <c r="Z32" s="3"/>
      <c r="AA32" s="8" t="s">
        <v>156</v>
      </c>
    </row>
    <row r="33" customFormat="false" ht="15" hidden="false" customHeight="false" outlineLevel="0" collapsed="false">
      <c r="A33" s="18" t="n">
        <v>30</v>
      </c>
      <c r="B33" s="19"/>
      <c r="C33" s="19"/>
      <c r="D33" s="21"/>
      <c r="E33" s="19"/>
      <c r="F33" s="19"/>
      <c r="G33" s="19"/>
      <c r="H33" s="22"/>
      <c r="I33" s="19"/>
      <c r="J33" s="19"/>
      <c r="K33" s="22"/>
      <c r="L33" s="22"/>
      <c r="M33" s="19"/>
      <c r="N33" s="19"/>
      <c r="O33" s="19"/>
      <c r="P33" s="19"/>
      <c r="Q33" s="19"/>
      <c r="R33" s="22"/>
      <c r="U33" s="6" t="s">
        <v>34</v>
      </c>
      <c r="V33" s="7" t="s">
        <v>157</v>
      </c>
      <c r="W33" s="3"/>
      <c r="X33" s="8" t="s">
        <v>158</v>
      </c>
      <c r="Y33" s="8" t="n">
        <v>221191</v>
      </c>
      <c r="Z33" s="3"/>
      <c r="AA33" s="27" t="s">
        <v>159</v>
      </c>
    </row>
    <row r="34" customFormat="false" ht="15" hidden="false" customHeight="false" outlineLevel="0" collapsed="false">
      <c r="A34" s="18" t="n">
        <v>31</v>
      </c>
      <c r="B34" s="19"/>
      <c r="C34" s="19"/>
      <c r="D34" s="21"/>
      <c r="E34" s="19"/>
      <c r="F34" s="19"/>
      <c r="G34" s="19"/>
      <c r="H34" s="22"/>
      <c r="I34" s="19"/>
      <c r="J34" s="19"/>
      <c r="K34" s="22"/>
      <c r="L34" s="22"/>
      <c r="M34" s="19"/>
      <c r="N34" s="19"/>
      <c r="O34" s="19"/>
      <c r="P34" s="19"/>
      <c r="Q34" s="19"/>
      <c r="R34" s="22"/>
      <c r="U34" s="6" t="s">
        <v>34</v>
      </c>
      <c r="V34" s="7" t="s">
        <v>160</v>
      </c>
      <c r="W34" s="3"/>
      <c r="X34" s="8" t="s">
        <v>161</v>
      </c>
      <c r="Y34" s="8" t="n">
        <v>264076</v>
      </c>
      <c r="Z34" s="3"/>
      <c r="AA34" s="8" t="s">
        <v>162</v>
      </c>
    </row>
    <row r="35" customFormat="false" ht="15" hidden="false" customHeight="false" outlineLevel="0" collapsed="false">
      <c r="A35" s="25" t="n">
        <v>32</v>
      </c>
      <c r="B35" s="19"/>
      <c r="C35" s="19"/>
      <c r="D35" s="21"/>
      <c r="E35" s="19"/>
      <c r="F35" s="19"/>
      <c r="G35" s="19"/>
      <c r="H35" s="22"/>
      <c r="I35" s="19"/>
      <c r="J35" s="19"/>
      <c r="K35" s="22"/>
      <c r="L35" s="22"/>
      <c r="M35" s="19"/>
      <c r="N35" s="19"/>
      <c r="O35" s="19"/>
      <c r="P35" s="19"/>
      <c r="Q35" s="19"/>
      <c r="R35" s="22"/>
      <c r="U35" s="6" t="s">
        <v>34</v>
      </c>
      <c r="V35" s="7" t="s">
        <v>163</v>
      </c>
      <c r="W35" s="3"/>
      <c r="X35" s="8" t="s">
        <v>164</v>
      </c>
      <c r="Y35" s="8" t="n">
        <v>278075</v>
      </c>
      <c r="Z35" s="3"/>
      <c r="AA35" s="3"/>
    </row>
    <row r="36" customFormat="false" ht="15" hidden="false" customHeight="false" outlineLevel="0" collapsed="false">
      <c r="A36" s="25" t="n">
        <v>33</v>
      </c>
      <c r="B36" s="19"/>
      <c r="C36" s="19"/>
      <c r="D36" s="21"/>
      <c r="E36" s="19"/>
      <c r="F36" s="19"/>
      <c r="G36" s="19"/>
      <c r="H36" s="22"/>
      <c r="I36" s="19"/>
      <c r="J36" s="19"/>
      <c r="K36" s="22"/>
      <c r="L36" s="22"/>
      <c r="M36" s="19"/>
      <c r="N36" s="19"/>
      <c r="O36" s="19"/>
      <c r="P36" s="19"/>
      <c r="Q36" s="19"/>
      <c r="R36" s="22"/>
      <c r="U36" s="6" t="s">
        <v>34</v>
      </c>
      <c r="V36" s="7" t="s">
        <v>165</v>
      </c>
      <c r="W36" s="3"/>
      <c r="X36" s="8" t="s">
        <v>166</v>
      </c>
      <c r="Y36" s="8" t="n">
        <v>278076</v>
      </c>
      <c r="Z36" s="3"/>
      <c r="AA36" s="3"/>
    </row>
    <row r="37" customFormat="false" ht="15" hidden="false" customHeight="false" outlineLevel="0" collapsed="false">
      <c r="A37" s="18" t="n">
        <v>34</v>
      </c>
      <c r="B37" s="19"/>
      <c r="C37" s="19"/>
      <c r="D37" s="21"/>
      <c r="E37" s="19"/>
      <c r="F37" s="19"/>
      <c r="G37" s="19"/>
      <c r="H37" s="22"/>
      <c r="I37" s="19"/>
      <c r="J37" s="19"/>
      <c r="K37" s="22"/>
      <c r="L37" s="22"/>
      <c r="M37" s="19"/>
      <c r="N37" s="19"/>
      <c r="O37" s="19"/>
      <c r="P37" s="19"/>
      <c r="Q37" s="19"/>
      <c r="R37" s="22"/>
      <c r="U37" s="6" t="s">
        <v>34</v>
      </c>
      <c r="V37" s="7" t="s">
        <v>167</v>
      </c>
      <c r="W37" s="3"/>
      <c r="X37" s="8" t="s">
        <v>168</v>
      </c>
      <c r="Y37" s="8" t="n">
        <v>278077</v>
      </c>
      <c r="Z37" s="3"/>
      <c r="AA37" s="3"/>
    </row>
    <row r="38" customFormat="false" ht="15" hidden="false" customHeight="false" outlineLevel="0" collapsed="false">
      <c r="A38" s="25" t="n">
        <v>35</v>
      </c>
      <c r="B38" s="19"/>
      <c r="C38" s="19"/>
      <c r="D38" s="21"/>
      <c r="E38" s="19"/>
      <c r="F38" s="19"/>
      <c r="G38" s="19"/>
      <c r="H38" s="22"/>
      <c r="I38" s="19"/>
      <c r="J38" s="19"/>
      <c r="K38" s="22"/>
      <c r="L38" s="22"/>
      <c r="M38" s="19"/>
      <c r="N38" s="19"/>
      <c r="O38" s="19"/>
      <c r="P38" s="19"/>
      <c r="Q38" s="19"/>
      <c r="R38" s="22"/>
      <c r="U38" s="6" t="s">
        <v>34</v>
      </c>
      <c r="V38" s="7" t="s">
        <v>169</v>
      </c>
      <c r="W38" s="3"/>
      <c r="X38" s="8" t="s">
        <v>170</v>
      </c>
      <c r="Y38" s="8" t="n">
        <v>221117</v>
      </c>
      <c r="Z38" s="3"/>
      <c r="AA38" s="3"/>
    </row>
    <row r="39" customFormat="false" ht="15" hidden="false" customHeight="false" outlineLevel="0" collapsed="false">
      <c r="A39" s="25" t="n">
        <v>36</v>
      </c>
      <c r="B39" s="19"/>
      <c r="C39" s="19"/>
      <c r="D39" s="21"/>
      <c r="E39" s="19"/>
      <c r="F39" s="19"/>
      <c r="G39" s="19"/>
      <c r="H39" s="22"/>
      <c r="I39" s="19"/>
      <c r="J39" s="19"/>
      <c r="K39" s="22"/>
      <c r="L39" s="22"/>
      <c r="M39" s="19"/>
      <c r="N39" s="19"/>
      <c r="O39" s="19"/>
      <c r="P39" s="19"/>
      <c r="Q39" s="19"/>
      <c r="R39" s="22"/>
      <c r="U39" s="6" t="s">
        <v>34</v>
      </c>
      <c r="V39" s="7" t="s">
        <v>171</v>
      </c>
      <c r="W39" s="3"/>
      <c r="X39" s="8" t="s">
        <v>172</v>
      </c>
      <c r="Y39" s="8" t="n">
        <v>264045</v>
      </c>
      <c r="Z39" s="3"/>
      <c r="AA39" s="3"/>
    </row>
    <row r="40" customFormat="false" ht="15" hidden="false" customHeight="false" outlineLevel="0" collapsed="false">
      <c r="A40" s="18" t="n">
        <v>37</v>
      </c>
      <c r="B40" s="19"/>
      <c r="C40" s="19"/>
      <c r="D40" s="21"/>
      <c r="E40" s="19"/>
      <c r="F40" s="19"/>
      <c r="G40" s="19"/>
      <c r="H40" s="22"/>
      <c r="I40" s="19"/>
      <c r="J40" s="19"/>
      <c r="K40" s="22"/>
      <c r="L40" s="22"/>
      <c r="M40" s="19"/>
      <c r="N40" s="19"/>
      <c r="O40" s="19"/>
      <c r="P40" s="19"/>
      <c r="Q40" s="19"/>
      <c r="R40" s="22"/>
      <c r="U40" s="6" t="s">
        <v>34</v>
      </c>
      <c r="V40" s="7" t="s">
        <v>173</v>
      </c>
      <c r="W40" s="3"/>
      <c r="X40" s="8" t="s">
        <v>174</v>
      </c>
      <c r="Y40" s="8" t="n">
        <v>221285</v>
      </c>
      <c r="Z40" s="3"/>
      <c r="AA40" s="3"/>
    </row>
    <row r="41" customFormat="false" ht="15" hidden="false" customHeight="false" outlineLevel="0" collapsed="false">
      <c r="A41" s="25" t="n">
        <v>38</v>
      </c>
      <c r="B41" s="19"/>
      <c r="C41" s="19"/>
      <c r="D41" s="21"/>
      <c r="E41" s="19"/>
      <c r="F41" s="19"/>
      <c r="G41" s="19"/>
      <c r="H41" s="22"/>
      <c r="I41" s="19"/>
      <c r="J41" s="19"/>
      <c r="K41" s="22"/>
      <c r="L41" s="22"/>
      <c r="M41" s="19"/>
      <c r="N41" s="19"/>
      <c r="O41" s="19"/>
      <c r="P41" s="19"/>
      <c r="Q41" s="19"/>
      <c r="R41" s="22"/>
      <c r="U41" s="6" t="s">
        <v>34</v>
      </c>
      <c r="V41" s="7" t="s">
        <v>175</v>
      </c>
      <c r="W41" s="3"/>
      <c r="X41" s="8" t="s">
        <v>176</v>
      </c>
      <c r="Y41" s="8" t="n">
        <v>221289</v>
      </c>
      <c r="Z41" s="3"/>
      <c r="AA41" s="3"/>
    </row>
    <row r="42" customFormat="false" ht="15" hidden="false" customHeight="false" outlineLevel="0" collapsed="false">
      <c r="A42" s="25" t="n">
        <v>39</v>
      </c>
      <c r="B42" s="19"/>
      <c r="C42" s="19"/>
      <c r="D42" s="21"/>
      <c r="E42" s="19"/>
      <c r="F42" s="19"/>
      <c r="G42" s="19"/>
      <c r="H42" s="22"/>
      <c r="I42" s="19"/>
      <c r="J42" s="19"/>
      <c r="K42" s="22"/>
      <c r="L42" s="22"/>
      <c r="M42" s="19"/>
      <c r="N42" s="19"/>
      <c r="O42" s="19"/>
      <c r="P42" s="19"/>
      <c r="Q42" s="19"/>
      <c r="R42" s="22"/>
      <c r="U42" s="6" t="s">
        <v>34</v>
      </c>
      <c r="V42" s="7" t="s">
        <v>177</v>
      </c>
      <c r="W42" s="3"/>
      <c r="X42" s="8" t="s">
        <v>178</v>
      </c>
      <c r="Y42" s="8" t="n">
        <v>221106</v>
      </c>
      <c r="Z42" s="3"/>
      <c r="AA42" s="3"/>
    </row>
    <row r="43" customFormat="false" ht="15" hidden="false" customHeight="false" outlineLevel="0" collapsed="false">
      <c r="A43" s="18" t="n">
        <v>40</v>
      </c>
      <c r="B43" s="19"/>
      <c r="C43" s="19"/>
      <c r="D43" s="21"/>
      <c r="E43" s="19"/>
      <c r="F43" s="19"/>
      <c r="G43" s="19"/>
      <c r="H43" s="22"/>
      <c r="I43" s="19"/>
      <c r="J43" s="19"/>
      <c r="K43" s="22"/>
      <c r="L43" s="22"/>
      <c r="M43" s="19"/>
      <c r="N43" s="19"/>
      <c r="O43" s="19"/>
      <c r="P43" s="19"/>
      <c r="Q43" s="19"/>
      <c r="R43" s="22"/>
      <c r="U43" s="6" t="s">
        <v>34</v>
      </c>
      <c r="V43" s="7" t="s">
        <v>179</v>
      </c>
      <c r="W43" s="3"/>
      <c r="X43" s="8" t="s">
        <v>180</v>
      </c>
      <c r="Y43" s="8" t="n">
        <v>264088</v>
      </c>
      <c r="Z43" s="3"/>
      <c r="AA43" s="3"/>
    </row>
    <row r="44" customFormat="false" ht="15" hidden="false" customHeight="false" outlineLevel="0" collapsed="false">
      <c r="A44" s="18" t="n">
        <v>41</v>
      </c>
      <c r="B44" s="19"/>
      <c r="C44" s="19"/>
      <c r="D44" s="21"/>
      <c r="E44" s="19"/>
      <c r="F44" s="19"/>
      <c r="G44" s="19"/>
      <c r="H44" s="22"/>
      <c r="I44" s="19"/>
      <c r="J44" s="19"/>
      <c r="K44" s="22"/>
      <c r="L44" s="22"/>
      <c r="M44" s="19"/>
      <c r="N44" s="19"/>
      <c r="O44" s="19"/>
      <c r="P44" s="19"/>
      <c r="Q44" s="19"/>
      <c r="R44" s="22"/>
      <c r="U44" s="6" t="s">
        <v>34</v>
      </c>
      <c r="V44" s="7" t="s">
        <v>181</v>
      </c>
      <c r="W44" s="3"/>
      <c r="X44" s="8" t="s">
        <v>182</v>
      </c>
      <c r="Y44" s="8" t="n">
        <v>221400</v>
      </c>
      <c r="Z44" s="3"/>
      <c r="AA44" s="3"/>
    </row>
    <row r="45" customFormat="false" ht="15" hidden="false" customHeight="false" outlineLevel="0" collapsed="false">
      <c r="A45" s="25" t="n">
        <v>42</v>
      </c>
      <c r="B45" s="19"/>
      <c r="C45" s="19"/>
      <c r="D45" s="21"/>
      <c r="E45" s="19"/>
      <c r="F45" s="19"/>
      <c r="G45" s="19"/>
      <c r="H45" s="22"/>
      <c r="I45" s="19"/>
      <c r="J45" s="19"/>
      <c r="K45" s="22"/>
      <c r="L45" s="22"/>
      <c r="M45" s="19"/>
      <c r="N45" s="19"/>
      <c r="O45" s="19"/>
      <c r="P45" s="19"/>
      <c r="Q45" s="19"/>
      <c r="R45" s="22"/>
      <c r="U45" s="6" t="s">
        <v>34</v>
      </c>
      <c r="V45" s="7" t="s">
        <v>183</v>
      </c>
      <c r="W45" s="3"/>
      <c r="X45" s="8" t="s">
        <v>184</v>
      </c>
      <c r="Y45" s="8" t="n">
        <v>221371</v>
      </c>
      <c r="Z45" s="3"/>
      <c r="AA45" s="3"/>
    </row>
    <row r="46" customFormat="false" ht="15" hidden="false" customHeight="false" outlineLevel="0" collapsed="false">
      <c r="A46" s="25" t="n">
        <v>43</v>
      </c>
      <c r="B46" s="19"/>
      <c r="C46" s="19"/>
      <c r="D46" s="21"/>
      <c r="E46" s="19"/>
      <c r="F46" s="19"/>
      <c r="G46" s="19"/>
      <c r="H46" s="22"/>
      <c r="I46" s="19"/>
      <c r="J46" s="19"/>
      <c r="K46" s="22"/>
      <c r="L46" s="22"/>
      <c r="M46" s="19"/>
      <c r="N46" s="19"/>
      <c r="O46" s="19"/>
      <c r="P46" s="19"/>
      <c r="Q46" s="19"/>
      <c r="R46" s="22"/>
      <c r="U46" s="6" t="s">
        <v>34</v>
      </c>
      <c r="V46" s="7" t="s">
        <v>185</v>
      </c>
      <c r="W46" s="3"/>
      <c r="X46" s="8" t="s">
        <v>186</v>
      </c>
      <c r="Y46" s="8" t="n">
        <v>221381</v>
      </c>
      <c r="Z46" s="3"/>
      <c r="AA46" s="3"/>
    </row>
    <row r="47" customFormat="false" ht="15" hidden="false" customHeight="false" outlineLevel="0" collapsed="false">
      <c r="A47" s="18" t="n">
        <v>44</v>
      </c>
      <c r="B47" s="19"/>
      <c r="C47" s="19"/>
      <c r="D47" s="21"/>
      <c r="E47" s="19"/>
      <c r="F47" s="19"/>
      <c r="G47" s="19"/>
      <c r="H47" s="22"/>
      <c r="I47" s="19"/>
      <c r="J47" s="19"/>
      <c r="K47" s="22"/>
      <c r="L47" s="22"/>
      <c r="M47" s="19"/>
      <c r="N47" s="19"/>
      <c r="O47" s="19"/>
      <c r="P47" s="19"/>
      <c r="Q47" s="19"/>
      <c r="R47" s="22"/>
      <c r="U47" s="6" t="s">
        <v>34</v>
      </c>
      <c r="V47" s="7" t="s">
        <v>187</v>
      </c>
      <c r="W47" s="3"/>
      <c r="X47" s="8" t="s">
        <v>188</v>
      </c>
      <c r="Y47" s="8" t="n">
        <v>221380</v>
      </c>
      <c r="Z47" s="3"/>
      <c r="AA47" s="3"/>
    </row>
    <row r="48" customFormat="false" ht="15" hidden="false" customHeight="false" outlineLevel="0" collapsed="false">
      <c r="A48" s="25" t="n">
        <v>45</v>
      </c>
      <c r="B48" s="19"/>
      <c r="C48" s="19"/>
      <c r="D48" s="21"/>
      <c r="E48" s="19"/>
      <c r="F48" s="19"/>
      <c r="G48" s="19"/>
      <c r="H48" s="22"/>
      <c r="I48" s="19"/>
      <c r="J48" s="19"/>
      <c r="K48" s="22"/>
      <c r="L48" s="22"/>
      <c r="M48" s="19"/>
      <c r="N48" s="19"/>
      <c r="O48" s="19"/>
      <c r="P48" s="19"/>
      <c r="Q48" s="19"/>
      <c r="R48" s="22"/>
      <c r="U48" s="6" t="s">
        <v>34</v>
      </c>
      <c r="V48" s="7" t="s">
        <v>189</v>
      </c>
      <c r="W48" s="3"/>
      <c r="X48" s="8" t="s">
        <v>190</v>
      </c>
      <c r="Y48" s="8" t="n">
        <v>221379</v>
      </c>
      <c r="Z48" s="3"/>
      <c r="AA48" s="3"/>
    </row>
    <row r="49" customFormat="false" ht="15" hidden="false" customHeight="false" outlineLevel="0" collapsed="false">
      <c r="A49" s="25" t="n">
        <v>46</v>
      </c>
      <c r="B49" s="19"/>
      <c r="C49" s="19"/>
      <c r="D49" s="21"/>
      <c r="E49" s="19"/>
      <c r="F49" s="19"/>
      <c r="G49" s="19"/>
      <c r="H49" s="22"/>
      <c r="I49" s="19"/>
      <c r="J49" s="19"/>
      <c r="K49" s="22"/>
      <c r="L49" s="22"/>
      <c r="M49" s="19"/>
      <c r="N49" s="19"/>
      <c r="O49" s="19"/>
      <c r="P49" s="19"/>
      <c r="Q49" s="19"/>
      <c r="R49" s="22"/>
      <c r="U49" s="6" t="s">
        <v>34</v>
      </c>
      <c r="V49" s="7" t="s">
        <v>191</v>
      </c>
      <c r="W49" s="3"/>
      <c r="X49" s="8" t="s">
        <v>192</v>
      </c>
      <c r="Y49" s="8" t="n">
        <v>221044</v>
      </c>
      <c r="Z49" s="3"/>
      <c r="AA49" s="3"/>
    </row>
    <row r="50" customFormat="false" ht="15" hidden="false" customHeight="false" outlineLevel="0" collapsed="false">
      <c r="A50" s="18" t="n">
        <v>47</v>
      </c>
      <c r="B50" s="19"/>
      <c r="C50" s="19"/>
      <c r="D50" s="21"/>
      <c r="E50" s="19"/>
      <c r="F50" s="19"/>
      <c r="G50" s="19"/>
      <c r="H50" s="22"/>
      <c r="I50" s="19"/>
      <c r="J50" s="19"/>
      <c r="K50" s="22"/>
      <c r="L50" s="22"/>
      <c r="M50" s="19"/>
      <c r="N50" s="19"/>
      <c r="O50" s="19"/>
      <c r="P50" s="19"/>
      <c r="Q50" s="19"/>
      <c r="R50" s="22"/>
      <c r="U50" s="6" t="s">
        <v>34</v>
      </c>
      <c r="V50" s="7" t="s">
        <v>193</v>
      </c>
      <c r="W50" s="3"/>
      <c r="X50" s="8" t="s">
        <v>194</v>
      </c>
      <c r="Y50" s="8" t="n">
        <v>221098</v>
      </c>
      <c r="Z50" s="3"/>
      <c r="AA50" s="3"/>
    </row>
    <row r="51" customFormat="false" ht="15" hidden="false" customHeight="false" outlineLevel="0" collapsed="false">
      <c r="A51" s="25" t="n">
        <v>48</v>
      </c>
      <c r="B51" s="19"/>
      <c r="C51" s="19"/>
      <c r="D51" s="21"/>
      <c r="E51" s="19"/>
      <c r="F51" s="19"/>
      <c r="G51" s="19"/>
      <c r="H51" s="22"/>
      <c r="I51" s="19"/>
      <c r="J51" s="19"/>
      <c r="K51" s="22"/>
      <c r="L51" s="22"/>
      <c r="M51" s="19"/>
      <c r="N51" s="19"/>
      <c r="O51" s="19"/>
      <c r="P51" s="19"/>
      <c r="Q51" s="19"/>
      <c r="R51" s="22"/>
      <c r="U51" s="6" t="s">
        <v>34</v>
      </c>
      <c r="V51" s="7" t="s">
        <v>195</v>
      </c>
      <c r="W51" s="3"/>
      <c r="X51" s="8" t="s">
        <v>196</v>
      </c>
      <c r="Y51" s="8" t="n">
        <v>264012</v>
      </c>
      <c r="Z51" s="3"/>
      <c r="AA51" s="3"/>
    </row>
    <row r="52" customFormat="false" ht="15" hidden="false" customHeight="false" outlineLevel="0" collapsed="false">
      <c r="A52" s="25" t="n">
        <v>49</v>
      </c>
      <c r="B52" s="19"/>
      <c r="C52" s="19"/>
      <c r="D52" s="21"/>
      <c r="E52" s="19"/>
      <c r="F52" s="19"/>
      <c r="G52" s="19"/>
      <c r="H52" s="22"/>
      <c r="I52" s="19"/>
      <c r="J52" s="19"/>
      <c r="K52" s="22"/>
      <c r="L52" s="22"/>
      <c r="M52" s="19"/>
      <c r="N52" s="19"/>
      <c r="O52" s="19"/>
      <c r="P52" s="19"/>
      <c r="Q52" s="19"/>
      <c r="R52" s="22"/>
      <c r="U52" s="6" t="s">
        <v>34</v>
      </c>
      <c r="V52" s="7" t="s">
        <v>197</v>
      </c>
      <c r="W52" s="3"/>
      <c r="X52" s="8" t="s">
        <v>198</v>
      </c>
      <c r="Y52" s="8" t="n">
        <v>221008</v>
      </c>
      <c r="Z52" s="3"/>
      <c r="AA52" s="3"/>
    </row>
    <row r="53" customFormat="false" ht="15" hidden="false" customHeight="false" outlineLevel="0" collapsed="false">
      <c r="A53" s="18" t="n">
        <v>50</v>
      </c>
      <c r="B53" s="19"/>
      <c r="C53" s="19"/>
      <c r="D53" s="21"/>
      <c r="E53" s="19"/>
      <c r="F53" s="19"/>
      <c r="G53" s="19"/>
      <c r="H53" s="22"/>
      <c r="I53" s="19"/>
      <c r="J53" s="19"/>
      <c r="K53" s="22"/>
      <c r="L53" s="22"/>
      <c r="M53" s="19"/>
      <c r="N53" s="19"/>
      <c r="O53" s="19"/>
      <c r="P53" s="19"/>
      <c r="Q53" s="19"/>
      <c r="R53" s="22"/>
      <c r="U53" s="6" t="s">
        <v>34</v>
      </c>
      <c r="V53" s="7" t="s">
        <v>199</v>
      </c>
      <c r="W53" s="3"/>
      <c r="X53" s="8" t="s">
        <v>200</v>
      </c>
      <c r="Y53" s="8" t="n">
        <v>221472</v>
      </c>
      <c r="Z53" s="3"/>
      <c r="AA53" s="3"/>
    </row>
    <row r="54" customFormat="false" ht="15" hidden="false" customHeight="false" outlineLevel="0" collapsed="false">
      <c r="A54" s="18" t="n">
        <v>51</v>
      </c>
      <c r="B54" s="19"/>
      <c r="C54" s="19"/>
      <c r="D54" s="21"/>
      <c r="E54" s="19"/>
      <c r="F54" s="19"/>
      <c r="G54" s="19"/>
      <c r="H54" s="22"/>
      <c r="I54" s="19"/>
      <c r="J54" s="19"/>
      <c r="K54" s="22"/>
      <c r="L54" s="22"/>
      <c r="M54" s="19"/>
      <c r="N54" s="19"/>
      <c r="O54" s="19"/>
      <c r="P54" s="19"/>
      <c r="Q54" s="19"/>
      <c r="R54" s="22"/>
      <c r="U54" s="6" t="s">
        <v>34</v>
      </c>
      <c r="V54" s="7" t="s">
        <v>201</v>
      </c>
      <c r="W54" s="3"/>
      <c r="X54" s="8" t="s">
        <v>202</v>
      </c>
      <c r="Y54" s="8" t="n">
        <v>221284</v>
      </c>
      <c r="Z54" s="3"/>
      <c r="AA54" s="3"/>
    </row>
    <row r="55" customFormat="false" ht="15" hidden="false" customHeight="false" outlineLevel="0" collapsed="false">
      <c r="A55" s="25" t="n">
        <v>52</v>
      </c>
      <c r="B55" s="19"/>
      <c r="C55" s="19"/>
      <c r="D55" s="21"/>
      <c r="E55" s="19"/>
      <c r="F55" s="19"/>
      <c r="G55" s="19"/>
      <c r="H55" s="22"/>
      <c r="I55" s="19"/>
      <c r="J55" s="19"/>
      <c r="K55" s="22"/>
      <c r="L55" s="22"/>
      <c r="M55" s="19"/>
      <c r="N55" s="19"/>
      <c r="O55" s="19"/>
      <c r="P55" s="19"/>
      <c r="Q55" s="19"/>
      <c r="R55" s="22"/>
      <c r="U55" s="6" t="s">
        <v>34</v>
      </c>
      <c r="V55" s="7" t="s">
        <v>203</v>
      </c>
      <c r="W55" s="3"/>
      <c r="X55" s="8" t="s">
        <v>204</v>
      </c>
      <c r="Y55" s="8" t="n">
        <v>273094</v>
      </c>
      <c r="Z55" s="3"/>
      <c r="AA55" s="3"/>
    </row>
    <row r="56" customFormat="false" ht="15" hidden="false" customHeight="false" outlineLevel="0" collapsed="false">
      <c r="A56" s="25" t="n">
        <v>53</v>
      </c>
      <c r="B56" s="19"/>
      <c r="C56" s="19"/>
      <c r="D56" s="21"/>
      <c r="E56" s="19"/>
      <c r="F56" s="19"/>
      <c r="G56" s="19"/>
      <c r="H56" s="22"/>
      <c r="I56" s="19"/>
      <c r="J56" s="19"/>
      <c r="K56" s="22"/>
      <c r="L56" s="22"/>
      <c r="M56" s="19"/>
      <c r="N56" s="19"/>
      <c r="O56" s="19"/>
      <c r="P56" s="19"/>
      <c r="Q56" s="19"/>
      <c r="R56" s="22"/>
      <c r="U56" s="6" t="s">
        <v>34</v>
      </c>
      <c r="V56" s="7" t="s">
        <v>205</v>
      </c>
      <c r="W56" s="3"/>
      <c r="X56" s="8" t="s">
        <v>206</v>
      </c>
      <c r="Y56" s="8" t="n">
        <v>221283</v>
      </c>
      <c r="Z56" s="3"/>
      <c r="AA56" s="3"/>
    </row>
    <row r="57" customFormat="false" ht="15" hidden="false" customHeight="false" outlineLevel="0" collapsed="false">
      <c r="A57" s="18" t="n">
        <v>54</v>
      </c>
      <c r="B57" s="19"/>
      <c r="C57" s="19"/>
      <c r="D57" s="21"/>
      <c r="E57" s="19"/>
      <c r="F57" s="19"/>
      <c r="G57" s="19"/>
      <c r="H57" s="22"/>
      <c r="I57" s="19"/>
      <c r="J57" s="19"/>
      <c r="K57" s="22"/>
      <c r="L57" s="22"/>
      <c r="M57" s="19"/>
      <c r="N57" s="19"/>
      <c r="O57" s="19"/>
      <c r="P57" s="19"/>
      <c r="Q57" s="19"/>
      <c r="R57" s="22"/>
      <c r="U57" s="6" t="s">
        <v>34</v>
      </c>
      <c r="V57" s="7" t="s">
        <v>207</v>
      </c>
      <c r="W57" s="3"/>
      <c r="X57" s="8" t="s">
        <v>208</v>
      </c>
      <c r="Y57" s="8" t="n">
        <v>221504</v>
      </c>
      <c r="Z57" s="3"/>
      <c r="AA57" s="3"/>
    </row>
    <row r="58" customFormat="false" ht="15" hidden="false" customHeight="false" outlineLevel="0" collapsed="false">
      <c r="A58" s="25" t="n">
        <v>55</v>
      </c>
      <c r="B58" s="19"/>
      <c r="C58" s="19"/>
      <c r="D58" s="21"/>
      <c r="E58" s="19"/>
      <c r="F58" s="19"/>
      <c r="G58" s="19"/>
      <c r="H58" s="22"/>
      <c r="I58" s="19"/>
      <c r="J58" s="19"/>
      <c r="K58" s="22"/>
      <c r="L58" s="22"/>
      <c r="M58" s="19"/>
      <c r="N58" s="19"/>
      <c r="O58" s="19"/>
      <c r="P58" s="19"/>
      <c r="Q58" s="19"/>
      <c r="R58" s="22"/>
      <c r="U58" s="6" t="s">
        <v>34</v>
      </c>
      <c r="V58" s="7" t="s">
        <v>209</v>
      </c>
      <c r="W58" s="3"/>
      <c r="X58" s="8" t="s">
        <v>210</v>
      </c>
      <c r="Y58" s="8" t="n">
        <v>264052</v>
      </c>
      <c r="Z58" s="3"/>
      <c r="AA58" s="3"/>
    </row>
    <row r="59" customFormat="false" ht="15" hidden="false" customHeight="false" outlineLevel="0" collapsed="false">
      <c r="A59" s="25" t="n">
        <v>56</v>
      </c>
      <c r="B59" s="19"/>
      <c r="C59" s="19"/>
      <c r="D59" s="21"/>
      <c r="E59" s="19"/>
      <c r="F59" s="19"/>
      <c r="G59" s="19"/>
      <c r="H59" s="22"/>
      <c r="I59" s="19"/>
      <c r="J59" s="19"/>
      <c r="K59" s="22"/>
      <c r="L59" s="22"/>
      <c r="M59" s="19"/>
      <c r="N59" s="19"/>
      <c r="O59" s="19"/>
      <c r="P59" s="19"/>
      <c r="Q59" s="19"/>
      <c r="R59" s="22"/>
      <c r="U59" s="6" t="s">
        <v>34</v>
      </c>
      <c r="V59" s="7" t="s">
        <v>211</v>
      </c>
      <c r="W59" s="3"/>
      <c r="X59" s="8" t="s">
        <v>212</v>
      </c>
      <c r="Y59" s="8" t="n">
        <v>221215</v>
      </c>
      <c r="Z59" s="3"/>
      <c r="AA59" s="3"/>
    </row>
    <row r="60" customFormat="false" ht="15" hidden="false" customHeight="false" outlineLevel="0" collapsed="false">
      <c r="A60" s="18" t="n">
        <v>57</v>
      </c>
      <c r="B60" s="19"/>
      <c r="C60" s="19"/>
      <c r="D60" s="21"/>
      <c r="E60" s="19"/>
      <c r="F60" s="19"/>
      <c r="G60" s="19"/>
      <c r="H60" s="22"/>
      <c r="I60" s="19"/>
      <c r="J60" s="19"/>
      <c r="K60" s="22"/>
      <c r="L60" s="22"/>
      <c r="M60" s="19"/>
      <c r="N60" s="19"/>
      <c r="O60" s="19"/>
      <c r="P60" s="19"/>
      <c r="Q60" s="19"/>
      <c r="R60" s="22"/>
      <c r="U60" s="6" t="s">
        <v>34</v>
      </c>
      <c r="V60" s="7" t="s">
        <v>213</v>
      </c>
      <c r="W60" s="3"/>
      <c r="X60" s="8" t="s">
        <v>214</v>
      </c>
      <c r="Y60" s="8" t="n">
        <v>221177</v>
      </c>
      <c r="Z60" s="3"/>
      <c r="AA60" s="3"/>
    </row>
    <row r="61" customFormat="false" ht="15" hidden="false" customHeight="false" outlineLevel="0" collapsed="false">
      <c r="A61" s="25" t="n">
        <v>58</v>
      </c>
      <c r="B61" s="19"/>
      <c r="C61" s="19"/>
      <c r="D61" s="21"/>
      <c r="E61" s="19"/>
      <c r="F61" s="19"/>
      <c r="G61" s="19"/>
      <c r="H61" s="22"/>
      <c r="I61" s="19"/>
      <c r="J61" s="19"/>
      <c r="K61" s="22"/>
      <c r="L61" s="22"/>
      <c r="M61" s="19"/>
      <c r="N61" s="19"/>
      <c r="O61" s="19"/>
      <c r="P61" s="19"/>
      <c r="Q61" s="19"/>
      <c r="R61" s="22"/>
      <c r="U61" s="6" t="s">
        <v>34</v>
      </c>
      <c r="V61" s="7" t="s">
        <v>215</v>
      </c>
      <c r="W61" s="3"/>
      <c r="X61" s="8" t="s">
        <v>216</v>
      </c>
      <c r="Y61" s="8" t="n">
        <v>221415</v>
      </c>
      <c r="Z61" s="3"/>
      <c r="AA61" s="3"/>
    </row>
    <row r="62" customFormat="false" ht="15" hidden="false" customHeight="false" outlineLevel="0" collapsed="false">
      <c r="A62" s="25" t="n">
        <v>59</v>
      </c>
      <c r="B62" s="19"/>
      <c r="C62" s="19"/>
      <c r="D62" s="21"/>
      <c r="E62" s="19"/>
      <c r="F62" s="19"/>
      <c r="G62" s="19"/>
      <c r="H62" s="22"/>
      <c r="I62" s="19"/>
      <c r="J62" s="19"/>
      <c r="K62" s="22"/>
      <c r="L62" s="22"/>
      <c r="M62" s="19"/>
      <c r="N62" s="19"/>
      <c r="O62" s="19"/>
      <c r="P62" s="19"/>
      <c r="Q62" s="19"/>
      <c r="R62" s="22"/>
      <c r="U62" s="6" t="s">
        <v>34</v>
      </c>
      <c r="V62" s="7" t="s">
        <v>217</v>
      </c>
      <c r="W62" s="3"/>
      <c r="X62" s="8" t="s">
        <v>218</v>
      </c>
      <c r="Y62" s="8" t="n">
        <v>221507</v>
      </c>
      <c r="Z62" s="3"/>
      <c r="AA62" s="3"/>
    </row>
    <row r="63" customFormat="false" ht="15" hidden="false" customHeight="false" outlineLevel="0" collapsed="false">
      <c r="A63" s="18" t="n">
        <v>60</v>
      </c>
      <c r="B63" s="19"/>
      <c r="C63" s="19"/>
      <c r="D63" s="21"/>
      <c r="E63" s="19"/>
      <c r="F63" s="19"/>
      <c r="G63" s="19"/>
      <c r="H63" s="22"/>
      <c r="I63" s="19"/>
      <c r="J63" s="19"/>
      <c r="K63" s="22"/>
      <c r="L63" s="22"/>
      <c r="M63" s="19"/>
      <c r="N63" s="19"/>
      <c r="O63" s="19"/>
      <c r="P63" s="19"/>
      <c r="Q63" s="19"/>
      <c r="R63" s="22"/>
      <c r="U63" s="6" t="s">
        <v>34</v>
      </c>
      <c r="V63" s="7" t="s">
        <v>219</v>
      </c>
      <c r="W63" s="3"/>
      <c r="X63" s="8" t="s">
        <v>220</v>
      </c>
      <c r="Y63" s="8" t="n">
        <v>273085</v>
      </c>
      <c r="Z63" s="3"/>
      <c r="AA63" s="3"/>
    </row>
    <row r="64" customFormat="false" ht="15" hidden="false" customHeight="false" outlineLevel="0" collapsed="false">
      <c r="A64" s="18" t="n">
        <v>61</v>
      </c>
      <c r="B64" s="19"/>
      <c r="C64" s="19"/>
      <c r="D64" s="21"/>
      <c r="E64" s="19"/>
      <c r="F64" s="19"/>
      <c r="G64" s="19"/>
      <c r="H64" s="22"/>
      <c r="I64" s="19"/>
      <c r="J64" s="19"/>
      <c r="K64" s="22"/>
      <c r="L64" s="22"/>
      <c r="M64" s="19"/>
      <c r="N64" s="19"/>
      <c r="O64" s="19"/>
      <c r="P64" s="19"/>
      <c r="Q64" s="19"/>
      <c r="R64" s="22"/>
      <c r="U64" s="6" t="s">
        <v>34</v>
      </c>
      <c r="V64" s="7" t="s">
        <v>221</v>
      </c>
      <c r="W64" s="3"/>
      <c r="X64" s="8" t="s">
        <v>222</v>
      </c>
      <c r="Y64" s="8" t="n">
        <v>221438</v>
      </c>
      <c r="Z64" s="3"/>
      <c r="AA64" s="3"/>
    </row>
    <row r="65" customFormat="false" ht="15" hidden="false" customHeight="false" outlineLevel="0" collapsed="false">
      <c r="A65" s="25" t="n">
        <v>62</v>
      </c>
      <c r="B65" s="19"/>
      <c r="C65" s="19"/>
      <c r="D65" s="21"/>
      <c r="E65" s="19"/>
      <c r="F65" s="19"/>
      <c r="G65" s="19"/>
      <c r="H65" s="22"/>
      <c r="I65" s="19"/>
      <c r="J65" s="19"/>
      <c r="K65" s="22"/>
      <c r="L65" s="22"/>
      <c r="M65" s="19"/>
      <c r="N65" s="19"/>
      <c r="O65" s="19"/>
      <c r="P65" s="19"/>
      <c r="Q65" s="19"/>
      <c r="R65" s="22"/>
      <c r="U65" s="6" t="s">
        <v>34</v>
      </c>
      <c r="V65" s="7" t="s">
        <v>223</v>
      </c>
      <c r="W65" s="3"/>
      <c r="X65" s="8" t="s">
        <v>224</v>
      </c>
      <c r="Y65" s="8" t="n">
        <v>221201</v>
      </c>
      <c r="Z65" s="3"/>
      <c r="AA65" s="3"/>
    </row>
    <row r="66" customFormat="false" ht="15" hidden="false" customHeight="false" outlineLevel="0" collapsed="false">
      <c r="A66" s="25" t="n">
        <v>63</v>
      </c>
      <c r="B66" s="19"/>
      <c r="C66" s="19"/>
      <c r="D66" s="21"/>
      <c r="E66" s="19"/>
      <c r="F66" s="19"/>
      <c r="G66" s="19"/>
      <c r="H66" s="22"/>
      <c r="I66" s="19"/>
      <c r="J66" s="19"/>
      <c r="K66" s="22"/>
      <c r="L66" s="22"/>
      <c r="M66" s="19"/>
      <c r="N66" s="19"/>
      <c r="O66" s="19"/>
      <c r="P66" s="19"/>
      <c r="Q66" s="19"/>
      <c r="R66" s="22"/>
      <c r="U66" s="6" t="s">
        <v>34</v>
      </c>
      <c r="V66" s="7" t="s">
        <v>225</v>
      </c>
      <c r="W66" s="3"/>
      <c r="X66" s="8" t="s">
        <v>226</v>
      </c>
      <c r="Y66" s="8" t="n">
        <v>221200</v>
      </c>
      <c r="Z66" s="3"/>
      <c r="AA66" s="3"/>
    </row>
    <row r="67" customFormat="false" ht="15" hidden="false" customHeight="false" outlineLevel="0" collapsed="false">
      <c r="A67" s="18" t="n">
        <v>64</v>
      </c>
      <c r="B67" s="19"/>
      <c r="C67" s="19"/>
      <c r="D67" s="21"/>
      <c r="E67" s="19"/>
      <c r="F67" s="19"/>
      <c r="G67" s="19"/>
      <c r="H67" s="22"/>
      <c r="I67" s="19"/>
      <c r="J67" s="19"/>
      <c r="K67" s="22"/>
      <c r="L67" s="22"/>
      <c r="M67" s="19"/>
      <c r="N67" s="19"/>
      <c r="O67" s="19"/>
      <c r="P67" s="19"/>
      <c r="Q67" s="19"/>
      <c r="R67" s="22"/>
      <c r="U67" s="6" t="s">
        <v>34</v>
      </c>
      <c r="V67" s="7" t="s">
        <v>227</v>
      </c>
      <c r="W67" s="3"/>
      <c r="X67" s="8" t="s">
        <v>228</v>
      </c>
      <c r="Y67" s="8" t="n">
        <v>221088</v>
      </c>
      <c r="Z67" s="3"/>
      <c r="AA67" s="3"/>
    </row>
    <row r="68" customFormat="false" ht="15" hidden="false" customHeight="false" outlineLevel="0" collapsed="false">
      <c r="A68" s="25" t="n">
        <v>65</v>
      </c>
      <c r="B68" s="19"/>
      <c r="C68" s="19"/>
      <c r="D68" s="21"/>
      <c r="E68" s="19"/>
      <c r="F68" s="19"/>
      <c r="G68" s="19"/>
      <c r="H68" s="22"/>
      <c r="I68" s="19"/>
      <c r="J68" s="19"/>
      <c r="K68" s="22"/>
      <c r="L68" s="22"/>
      <c r="M68" s="19"/>
      <c r="N68" s="19"/>
      <c r="O68" s="19"/>
      <c r="P68" s="19"/>
      <c r="Q68" s="19"/>
      <c r="R68" s="22"/>
      <c r="U68" s="6" t="s">
        <v>34</v>
      </c>
      <c r="V68" s="7" t="s">
        <v>229</v>
      </c>
      <c r="W68" s="3"/>
      <c r="X68" s="8" t="s">
        <v>230</v>
      </c>
      <c r="Y68" s="8" t="n">
        <v>221163</v>
      </c>
      <c r="Z68" s="3"/>
      <c r="AA68" s="3"/>
    </row>
    <row r="69" customFormat="false" ht="15" hidden="false" customHeight="false" outlineLevel="0" collapsed="false">
      <c r="A69" s="25" t="n">
        <v>66</v>
      </c>
      <c r="B69" s="19"/>
      <c r="C69" s="19"/>
      <c r="D69" s="21"/>
      <c r="E69" s="19"/>
      <c r="F69" s="19"/>
      <c r="G69" s="19"/>
      <c r="H69" s="22"/>
      <c r="I69" s="19"/>
      <c r="J69" s="19"/>
      <c r="K69" s="22"/>
      <c r="L69" s="22"/>
      <c r="M69" s="19"/>
      <c r="N69" s="19"/>
      <c r="O69" s="19"/>
      <c r="P69" s="19"/>
      <c r="Q69" s="19"/>
      <c r="R69" s="22"/>
      <c r="U69" s="6" t="s">
        <v>34</v>
      </c>
      <c r="V69" s="7" t="s">
        <v>231</v>
      </c>
      <c r="W69" s="3"/>
      <c r="X69" s="8" t="s">
        <v>232</v>
      </c>
      <c r="Y69" s="8" t="n">
        <v>221096</v>
      </c>
      <c r="Z69" s="3"/>
      <c r="AA69" s="3"/>
    </row>
    <row r="70" customFormat="false" ht="15" hidden="false" customHeight="false" outlineLevel="0" collapsed="false">
      <c r="A70" s="18" t="n">
        <v>67</v>
      </c>
      <c r="B70" s="19"/>
      <c r="C70" s="19"/>
      <c r="D70" s="21"/>
      <c r="E70" s="19"/>
      <c r="F70" s="19"/>
      <c r="G70" s="19"/>
      <c r="H70" s="22"/>
      <c r="I70" s="19"/>
      <c r="J70" s="19"/>
      <c r="K70" s="22"/>
      <c r="L70" s="22"/>
      <c r="M70" s="19"/>
      <c r="N70" s="19"/>
      <c r="O70" s="19"/>
      <c r="P70" s="19"/>
      <c r="Q70" s="19"/>
      <c r="R70" s="22"/>
      <c r="U70" s="6" t="s">
        <v>34</v>
      </c>
      <c r="V70" s="7" t="s">
        <v>233</v>
      </c>
      <c r="W70" s="3"/>
      <c r="X70" s="8" t="s">
        <v>234</v>
      </c>
      <c r="Y70" s="8" t="n">
        <v>273095</v>
      </c>
      <c r="Z70" s="3"/>
      <c r="AA70" s="3"/>
    </row>
    <row r="71" customFormat="false" ht="15" hidden="false" customHeight="false" outlineLevel="0" collapsed="false">
      <c r="A71" s="25" t="n">
        <v>68</v>
      </c>
      <c r="B71" s="19"/>
      <c r="C71" s="19"/>
      <c r="D71" s="21"/>
      <c r="E71" s="19"/>
      <c r="F71" s="19"/>
      <c r="G71" s="19"/>
      <c r="H71" s="22"/>
      <c r="I71" s="19"/>
      <c r="J71" s="19"/>
      <c r="K71" s="22"/>
      <c r="L71" s="22"/>
      <c r="M71" s="19"/>
      <c r="N71" s="19"/>
      <c r="O71" s="19"/>
      <c r="P71" s="19"/>
      <c r="Q71" s="19"/>
      <c r="R71" s="22"/>
      <c r="U71" s="6" t="s">
        <v>34</v>
      </c>
      <c r="V71" s="7" t="s">
        <v>235</v>
      </c>
      <c r="W71" s="3"/>
      <c r="X71" s="8" t="s">
        <v>236</v>
      </c>
      <c r="Y71" s="8" t="n">
        <v>221012</v>
      </c>
      <c r="Z71" s="3"/>
      <c r="AA71" s="3"/>
    </row>
    <row r="72" customFormat="false" ht="15" hidden="false" customHeight="false" outlineLevel="0" collapsed="false">
      <c r="A72" s="25" t="n">
        <v>69</v>
      </c>
      <c r="B72" s="19"/>
      <c r="C72" s="19"/>
      <c r="D72" s="21"/>
      <c r="E72" s="19"/>
      <c r="F72" s="19"/>
      <c r="G72" s="19"/>
      <c r="H72" s="22"/>
      <c r="I72" s="19"/>
      <c r="J72" s="19"/>
      <c r="K72" s="22"/>
      <c r="L72" s="22"/>
      <c r="M72" s="19"/>
      <c r="N72" s="19"/>
      <c r="O72" s="19"/>
      <c r="P72" s="19"/>
      <c r="Q72" s="19"/>
      <c r="R72" s="22"/>
      <c r="U72" s="6" t="s">
        <v>34</v>
      </c>
      <c r="V72" s="7" t="s">
        <v>237</v>
      </c>
      <c r="W72" s="3"/>
      <c r="X72" s="8" t="s">
        <v>238</v>
      </c>
      <c r="Y72" s="8" t="n">
        <v>221183</v>
      </c>
      <c r="Z72" s="3"/>
      <c r="AA72" s="3"/>
    </row>
    <row r="73" customFormat="false" ht="15" hidden="false" customHeight="false" outlineLevel="0" collapsed="false">
      <c r="A73" s="18" t="n">
        <v>70</v>
      </c>
      <c r="B73" s="19"/>
      <c r="C73" s="19"/>
      <c r="D73" s="21"/>
      <c r="E73" s="19"/>
      <c r="F73" s="19"/>
      <c r="G73" s="19"/>
      <c r="H73" s="22"/>
      <c r="I73" s="19"/>
      <c r="J73" s="19"/>
      <c r="K73" s="22"/>
      <c r="L73" s="22"/>
      <c r="M73" s="19"/>
      <c r="N73" s="19"/>
      <c r="O73" s="19"/>
      <c r="P73" s="19"/>
      <c r="Q73" s="19"/>
      <c r="R73" s="22"/>
      <c r="U73" s="6" t="s">
        <v>34</v>
      </c>
      <c r="V73" s="7" t="s">
        <v>239</v>
      </c>
      <c r="W73" s="3"/>
      <c r="X73" s="8" t="s">
        <v>240</v>
      </c>
      <c r="Y73" s="8" t="n">
        <v>264103</v>
      </c>
      <c r="Z73" s="3"/>
      <c r="AA73" s="3"/>
    </row>
    <row r="74" customFormat="false" ht="15" hidden="false" customHeight="false" outlineLevel="0" collapsed="false">
      <c r="A74" s="18" t="n">
        <v>71</v>
      </c>
      <c r="B74" s="19"/>
      <c r="C74" s="19"/>
      <c r="D74" s="21"/>
      <c r="E74" s="19"/>
      <c r="F74" s="19"/>
      <c r="G74" s="19"/>
      <c r="H74" s="22"/>
      <c r="I74" s="19"/>
      <c r="J74" s="19"/>
      <c r="K74" s="22"/>
      <c r="L74" s="22"/>
      <c r="M74" s="19"/>
      <c r="N74" s="19"/>
      <c r="O74" s="19"/>
      <c r="P74" s="19"/>
      <c r="Q74" s="19"/>
      <c r="R74" s="22"/>
      <c r="U74" s="6" t="s">
        <v>34</v>
      </c>
      <c r="V74" s="7" t="s">
        <v>241</v>
      </c>
      <c r="W74" s="3"/>
      <c r="X74" s="8" t="s">
        <v>242</v>
      </c>
      <c r="Y74" s="8" t="n">
        <v>273086</v>
      </c>
      <c r="Z74" s="3"/>
      <c r="AA74" s="3"/>
    </row>
    <row r="75" customFormat="false" ht="15" hidden="false" customHeight="false" outlineLevel="0" collapsed="false">
      <c r="A75" s="25" t="n">
        <v>72</v>
      </c>
      <c r="B75" s="19"/>
      <c r="C75" s="19"/>
      <c r="D75" s="21"/>
      <c r="E75" s="19"/>
      <c r="F75" s="19"/>
      <c r="G75" s="19"/>
      <c r="H75" s="22"/>
      <c r="I75" s="19"/>
      <c r="J75" s="19"/>
      <c r="K75" s="22"/>
      <c r="L75" s="22"/>
      <c r="M75" s="19"/>
      <c r="N75" s="19"/>
      <c r="O75" s="19"/>
      <c r="P75" s="19"/>
      <c r="Q75" s="19"/>
      <c r="R75" s="22"/>
      <c r="U75" s="6" t="s">
        <v>34</v>
      </c>
      <c r="V75" s="7" t="s">
        <v>243</v>
      </c>
      <c r="W75" s="3"/>
      <c r="X75" s="8" t="s">
        <v>244</v>
      </c>
      <c r="Y75" s="8" t="n">
        <v>278078</v>
      </c>
      <c r="Z75" s="3"/>
      <c r="AA75" s="3"/>
    </row>
    <row r="76" customFormat="false" ht="15" hidden="false" customHeight="false" outlineLevel="0" collapsed="false">
      <c r="A76" s="25" t="n">
        <v>73</v>
      </c>
      <c r="B76" s="19"/>
      <c r="C76" s="19"/>
      <c r="D76" s="21"/>
      <c r="E76" s="19"/>
      <c r="F76" s="19"/>
      <c r="G76" s="19"/>
      <c r="H76" s="22"/>
      <c r="I76" s="19"/>
      <c r="J76" s="19"/>
      <c r="K76" s="22"/>
      <c r="L76" s="22"/>
      <c r="M76" s="19"/>
      <c r="N76" s="19"/>
      <c r="O76" s="19"/>
      <c r="P76" s="19"/>
      <c r="Q76" s="19"/>
      <c r="R76" s="22"/>
      <c r="U76" s="6" t="s">
        <v>34</v>
      </c>
      <c r="V76" s="7" t="s">
        <v>245</v>
      </c>
      <c r="W76" s="3"/>
      <c r="X76" s="8" t="s">
        <v>246</v>
      </c>
      <c r="Y76" s="8" t="n">
        <v>221011</v>
      </c>
      <c r="Z76" s="3"/>
      <c r="AA76" s="3"/>
    </row>
    <row r="77" customFormat="false" ht="15" hidden="false" customHeight="false" outlineLevel="0" collapsed="false">
      <c r="A77" s="18" t="n">
        <v>74</v>
      </c>
      <c r="B77" s="19"/>
      <c r="C77" s="19"/>
      <c r="D77" s="21"/>
      <c r="E77" s="19"/>
      <c r="F77" s="19"/>
      <c r="G77" s="19"/>
      <c r="H77" s="22"/>
      <c r="I77" s="19"/>
      <c r="J77" s="19"/>
      <c r="K77" s="22"/>
      <c r="L77" s="22"/>
      <c r="M77" s="19"/>
      <c r="N77" s="19"/>
      <c r="O77" s="19"/>
      <c r="P77" s="19"/>
      <c r="Q77" s="19"/>
      <c r="R77" s="22"/>
      <c r="U77" s="6" t="s">
        <v>34</v>
      </c>
      <c r="V77" s="7" t="s">
        <v>247</v>
      </c>
      <c r="W77" s="3"/>
      <c r="X77" s="8" t="s">
        <v>248</v>
      </c>
      <c r="Y77" s="8" t="n">
        <v>264102</v>
      </c>
      <c r="Z77" s="3"/>
      <c r="AA77" s="3"/>
    </row>
    <row r="78" customFormat="false" ht="15" hidden="false" customHeight="false" outlineLevel="0" collapsed="false">
      <c r="A78" s="25" t="n">
        <v>75</v>
      </c>
      <c r="B78" s="19"/>
      <c r="C78" s="19"/>
      <c r="D78" s="21"/>
      <c r="E78" s="19"/>
      <c r="F78" s="19"/>
      <c r="G78" s="19"/>
      <c r="H78" s="22"/>
      <c r="I78" s="19"/>
      <c r="J78" s="19"/>
      <c r="K78" s="22"/>
      <c r="L78" s="22"/>
      <c r="M78" s="19"/>
      <c r="N78" s="19"/>
      <c r="O78" s="19"/>
      <c r="P78" s="19"/>
      <c r="Q78" s="19"/>
      <c r="R78" s="22"/>
      <c r="U78" s="6" t="s">
        <v>34</v>
      </c>
      <c r="V78" s="7" t="s">
        <v>249</v>
      </c>
      <c r="W78" s="3"/>
      <c r="X78" s="8" t="s">
        <v>250</v>
      </c>
      <c r="Y78" s="8" t="n">
        <v>221009</v>
      </c>
      <c r="Z78" s="3"/>
      <c r="AA78" s="3"/>
    </row>
    <row r="79" customFormat="false" ht="15" hidden="false" customHeight="false" outlineLevel="0" collapsed="false">
      <c r="A79" s="25" t="n">
        <v>76</v>
      </c>
      <c r="B79" s="19"/>
      <c r="C79" s="19"/>
      <c r="D79" s="21"/>
      <c r="E79" s="19"/>
      <c r="F79" s="19"/>
      <c r="G79" s="19"/>
      <c r="H79" s="22"/>
      <c r="I79" s="19"/>
      <c r="J79" s="19"/>
      <c r="K79" s="22"/>
      <c r="L79" s="22"/>
      <c r="M79" s="19"/>
      <c r="N79" s="19"/>
      <c r="O79" s="19"/>
      <c r="P79" s="19"/>
      <c r="Q79" s="19"/>
      <c r="R79" s="22"/>
      <c r="U79" s="6" t="s">
        <v>34</v>
      </c>
      <c r="V79" s="7" t="s">
        <v>251</v>
      </c>
      <c r="W79" s="3"/>
      <c r="X79" s="8" t="s">
        <v>252</v>
      </c>
      <c r="Y79" s="8" t="n">
        <v>273096</v>
      </c>
      <c r="Z79" s="3"/>
      <c r="AA79" s="3"/>
    </row>
    <row r="80" customFormat="false" ht="15" hidden="false" customHeight="false" outlineLevel="0" collapsed="false">
      <c r="A80" s="18" t="n">
        <v>77</v>
      </c>
      <c r="B80" s="19"/>
      <c r="C80" s="19"/>
      <c r="D80" s="21"/>
      <c r="E80" s="19"/>
      <c r="F80" s="19"/>
      <c r="G80" s="19"/>
      <c r="H80" s="22"/>
      <c r="I80" s="19"/>
      <c r="J80" s="19"/>
      <c r="K80" s="22"/>
      <c r="L80" s="22"/>
      <c r="M80" s="19"/>
      <c r="N80" s="19"/>
      <c r="O80" s="19"/>
      <c r="P80" s="19"/>
      <c r="Q80" s="19"/>
      <c r="R80" s="22"/>
      <c r="U80" s="6" t="s">
        <v>34</v>
      </c>
      <c r="V80" s="7" t="s">
        <v>253</v>
      </c>
      <c r="W80" s="3"/>
      <c r="X80" s="8" t="s">
        <v>254</v>
      </c>
      <c r="Y80" s="8" t="n">
        <v>221052</v>
      </c>
      <c r="Z80" s="3"/>
      <c r="AA80" s="3"/>
    </row>
    <row r="81" customFormat="false" ht="15" hidden="false" customHeight="false" outlineLevel="0" collapsed="false">
      <c r="A81" s="25" t="n">
        <v>78</v>
      </c>
      <c r="B81" s="19"/>
      <c r="C81" s="19"/>
      <c r="D81" s="21"/>
      <c r="E81" s="19"/>
      <c r="F81" s="19"/>
      <c r="G81" s="19"/>
      <c r="H81" s="22"/>
      <c r="I81" s="19"/>
      <c r="J81" s="19"/>
      <c r="K81" s="22"/>
      <c r="L81" s="22"/>
      <c r="M81" s="19"/>
      <c r="N81" s="19"/>
      <c r="O81" s="19"/>
      <c r="P81" s="19"/>
      <c r="Q81" s="19"/>
      <c r="R81" s="22"/>
      <c r="U81" s="6" t="s">
        <v>34</v>
      </c>
      <c r="V81" s="7" t="s">
        <v>255</v>
      </c>
      <c r="W81" s="3"/>
      <c r="X81" s="8" t="s">
        <v>256</v>
      </c>
      <c r="Y81" s="8" t="n">
        <v>278079</v>
      </c>
      <c r="Z81" s="3"/>
      <c r="AA81" s="3"/>
    </row>
    <row r="82" customFormat="false" ht="15" hidden="false" customHeight="false" outlineLevel="0" collapsed="false">
      <c r="A82" s="25" t="n">
        <v>79</v>
      </c>
      <c r="B82" s="19"/>
      <c r="C82" s="19"/>
      <c r="D82" s="21"/>
      <c r="E82" s="19"/>
      <c r="F82" s="19"/>
      <c r="G82" s="19"/>
      <c r="H82" s="22"/>
      <c r="I82" s="19"/>
      <c r="J82" s="19"/>
      <c r="K82" s="22"/>
      <c r="L82" s="22"/>
      <c r="M82" s="19"/>
      <c r="N82" s="19"/>
      <c r="O82" s="19"/>
      <c r="P82" s="19"/>
      <c r="Q82" s="19"/>
      <c r="R82" s="22"/>
      <c r="U82" s="6" t="s">
        <v>34</v>
      </c>
      <c r="V82" s="7" t="s">
        <v>257</v>
      </c>
      <c r="W82" s="3"/>
      <c r="X82" s="8" t="s">
        <v>258</v>
      </c>
      <c r="Y82" s="8" t="n">
        <v>278080</v>
      </c>
      <c r="Z82" s="3"/>
      <c r="AA82" s="3"/>
    </row>
    <row r="83" customFormat="false" ht="15" hidden="false" customHeight="false" outlineLevel="0" collapsed="false">
      <c r="A83" s="18" t="n">
        <v>80</v>
      </c>
      <c r="B83" s="19"/>
      <c r="C83" s="19"/>
      <c r="D83" s="21"/>
      <c r="E83" s="19"/>
      <c r="F83" s="19"/>
      <c r="G83" s="19"/>
      <c r="H83" s="22"/>
      <c r="I83" s="19"/>
      <c r="J83" s="19"/>
      <c r="K83" s="22"/>
      <c r="L83" s="22"/>
      <c r="M83" s="19"/>
      <c r="N83" s="19"/>
      <c r="O83" s="19"/>
      <c r="P83" s="19"/>
      <c r="Q83" s="19"/>
      <c r="R83" s="22"/>
      <c r="U83" s="6" t="s">
        <v>34</v>
      </c>
      <c r="V83" s="7" t="s">
        <v>259</v>
      </c>
      <c r="W83" s="3"/>
      <c r="X83" s="8" t="s">
        <v>260</v>
      </c>
      <c r="Y83" s="8" t="n">
        <v>221473</v>
      </c>
      <c r="Z83" s="3"/>
      <c r="AA83" s="3"/>
    </row>
    <row r="84" customFormat="false" ht="15" hidden="false" customHeight="false" outlineLevel="0" collapsed="false">
      <c r="A84" s="18" t="n">
        <v>81</v>
      </c>
      <c r="B84" s="19"/>
      <c r="C84" s="19"/>
      <c r="D84" s="21"/>
      <c r="E84" s="19"/>
      <c r="F84" s="19"/>
      <c r="G84" s="19"/>
      <c r="H84" s="22"/>
      <c r="I84" s="19"/>
      <c r="J84" s="19"/>
      <c r="K84" s="22"/>
      <c r="L84" s="22"/>
      <c r="M84" s="19"/>
      <c r="N84" s="19"/>
      <c r="O84" s="19"/>
      <c r="P84" s="19"/>
      <c r="Q84" s="19"/>
      <c r="R84" s="22"/>
      <c r="U84" s="6" t="s">
        <v>34</v>
      </c>
      <c r="V84" s="7" t="s">
        <v>261</v>
      </c>
      <c r="W84" s="3"/>
      <c r="X84" s="8" t="s">
        <v>262</v>
      </c>
      <c r="Y84" s="8" t="n">
        <v>273087</v>
      </c>
      <c r="Z84" s="3"/>
      <c r="AA84" s="3"/>
    </row>
    <row r="85" customFormat="false" ht="15" hidden="false" customHeight="false" outlineLevel="0" collapsed="false">
      <c r="A85" s="25" t="n">
        <v>82</v>
      </c>
      <c r="B85" s="19"/>
      <c r="C85" s="19"/>
      <c r="D85" s="21"/>
      <c r="E85" s="19"/>
      <c r="F85" s="19"/>
      <c r="G85" s="19"/>
      <c r="H85" s="22"/>
      <c r="I85" s="19"/>
      <c r="J85" s="19"/>
      <c r="K85" s="22"/>
      <c r="L85" s="22"/>
      <c r="M85" s="19"/>
      <c r="N85" s="19"/>
      <c r="O85" s="19"/>
      <c r="P85" s="19"/>
      <c r="Q85" s="19"/>
      <c r="R85" s="22"/>
      <c r="U85" s="6" t="s">
        <v>34</v>
      </c>
      <c r="V85" s="7" t="s">
        <v>263</v>
      </c>
      <c r="W85" s="3"/>
      <c r="X85" s="8" t="s">
        <v>264</v>
      </c>
      <c r="Y85" s="8" t="n">
        <v>221048</v>
      </c>
      <c r="Z85" s="3"/>
      <c r="AA85" s="3"/>
    </row>
    <row r="86" customFormat="false" ht="15" hidden="false" customHeight="false" outlineLevel="0" collapsed="false">
      <c r="A86" s="25" t="n">
        <v>83</v>
      </c>
      <c r="B86" s="19"/>
      <c r="C86" s="19"/>
      <c r="D86" s="21"/>
      <c r="E86" s="19"/>
      <c r="F86" s="19"/>
      <c r="G86" s="19"/>
      <c r="H86" s="22"/>
      <c r="I86" s="19"/>
      <c r="J86" s="19"/>
      <c r="K86" s="22"/>
      <c r="L86" s="22"/>
      <c r="M86" s="19"/>
      <c r="N86" s="19"/>
      <c r="O86" s="19"/>
      <c r="P86" s="19"/>
      <c r="Q86" s="19"/>
      <c r="R86" s="22"/>
      <c r="U86" s="6" t="s">
        <v>34</v>
      </c>
      <c r="V86" s="7" t="s">
        <v>265</v>
      </c>
      <c r="W86" s="3"/>
      <c r="X86" s="8" t="s">
        <v>266</v>
      </c>
      <c r="Y86" s="8" t="n">
        <v>221040</v>
      </c>
      <c r="Z86" s="3"/>
      <c r="AA86" s="3"/>
    </row>
    <row r="87" customFormat="false" ht="15" hidden="false" customHeight="false" outlineLevel="0" collapsed="false">
      <c r="A87" s="18" t="n">
        <v>84</v>
      </c>
      <c r="B87" s="19"/>
      <c r="C87" s="19"/>
      <c r="D87" s="21"/>
      <c r="E87" s="19"/>
      <c r="F87" s="19"/>
      <c r="G87" s="19"/>
      <c r="H87" s="22"/>
      <c r="I87" s="19"/>
      <c r="J87" s="19"/>
      <c r="K87" s="22"/>
      <c r="L87" s="22"/>
      <c r="M87" s="19"/>
      <c r="N87" s="19"/>
      <c r="O87" s="19"/>
      <c r="P87" s="19"/>
      <c r="Q87" s="19"/>
      <c r="R87" s="22"/>
      <c r="U87" s="6" t="s">
        <v>34</v>
      </c>
      <c r="V87" s="7" t="s">
        <v>267</v>
      </c>
      <c r="W87" s="3"/>
      <c r="X87" s="8" t="s">
        <v>268</v>
      </c>
      <c r="Y87" s="8" t="n">
        <v>221006</v>
      </c>
      <c r="Z87" s="3"/>
      <c r="AA87" s="3"/>
    </row>
    <row r="88" customFormat="false" ht="15" hidden="false" customHeight="false" outlineLevel="0" collapsed="false">
      <c r="A88" s="25" t="n">
        <v>85</v>
      </c>
      <c r="B88" s="19"/>
      <c r="C88" s="19"/>
      <c r="D88" s="21"/>
      <c r="E88" s="19"/>
      <c r="F88" s="19"/>
      <c r="G88" s="19"/>
      <c r="H88" s="22"/>
      <c r="I88" s="19"/>
      <c r="J88" s="19"/>
      <c r="K88" s="22"/>
      <c r="L88" s="22"/>
      <c r="M88" s="19"/>
      <c r="N88" s="19"/>
      <c r="O88" s="19"/>
      <c r="P88" s="19"/>
      <c r="Q88" s="19"/>
      <c r="R88" s="22"/>
      <c r="U88" s="6" t="s">
        <v>34</v>
      </c>
      <c r="V88" s="7" t="s">
        <v>269</v>
      </c>
      <c r="W88" s="3"/>
      <c r="X88" s="8" t="s">
        <v>270</v>
      </c>
      <c r="Y88" s="8" t="n">
        <v>221338</v>
      </c>
      <c r="Z88" s="3"/>
      <c r="AA88" s="3"/>
    </row>
    <row r="89" customFormat="false" ht="15" hidden="false" customHeight="false" outlineLevel="0" collapsed="false">
      <c r="A89" s="25" t="n">
        <v>86</v>
      </c>
      <c r="B89" s="19"/>
      <c r="C89" s="19"/>
      <c r="D89" s="21"/>
      <c r="E89" s="19"/>
      <c r="F89" s="19"/>
      <c r="G89" s="19"/>
      <c r="H89" s="22"/>
      <c r="I89" s="19"/>
      <c r="J89" s="19"/>
      <c r="K89" s="22"/>
      <c r="L89" s="22"/>
      <c r="M89" s="19"/>
      <c r="N89" s="19"/>
      <c r="O89" s="19"/>
      <c r="P89" s="19"/>
      <c r="Q89" s="19"/>
      <c r="R89" s="22"/>
      <c r="U89" s="6" t="s">
        <v>34</v>
      </c>
      <c r="V89" s="7" t="s">
        <v>271</v>
      </c>
      <c r="W89" s="3"/>
      <c r="X89" s="8" t="s">
        <v>272</v>
      </c>
      <c r="Y89" s="8" t="n">
        <v>221010</v>
      </c>
      <c r="Z89" s="3"/>
      <c r="AA89" s="3"/>
    </row>
    <row r="90" customFormat="false" ht="15" hidden="false" customHeight="false" outlineLevel="0" collapsed="false">
      <c r="A90" s="18" t="n">
        <v>87</v>
      </c>
      <c r="B90" s="19"/>
      <c r="C90" s="19"/>
      <c r="D90" s="21"/>
      <c r="E90" s="19"/>
      <c r="F90" s="19"/>
      <c r="G90" s="19"/>
      <c r="H90" s="22"/>
      <c r="I90" s="19"/>
      <c r="J90" s="19"/>
      <c r="K90" s="22"/>
      <c r="L90" s="22"/>
      <c r="M90" s="19"/>
      <c r="N90" s="19"/>
      <c r="O90" s="19"/>
      <c r="P90" s="19"/>
      <c r="Q90" s="19"/>
      <c r="R90" s="22"/>
      <c r="U90" s="6" t="s">
        <v>34</v>
      </c>
      <c r="V90" s="7" t="s">
        <v>273</v>
      </c>
      <c r="W90" s="3"/>
      <c r="X90" s="8" t="s">
        <v>274</v>
      </c>
      <c r="Y90" s="8" t="n">
        <v>221047</v>
      </c>
      <c r="Z90" s="3"/>
      <c r="AA90" s="3"/>
    </row>
    <row r="91" customFormat="false" ht="15" hidden="false" customHeight="false" outlineLevel="0" collapsed="false">
      <c r="A91" s="25" t="n">
        <v>88</v>
      </c>
      <c r="B91" s="19"/>
      <c r="C91" s="19"/>
      <c r="D91" s="21"/>
      <c r="E91" s="19"/>
      <c r="F91" s="19"/>
      <c r="G91" s="19"/>
      <c r="H91" s="22"/>
      <c r="I91" s="19"/>
      <c r="J91" s="19"/>
      <c r="K91" s="22"/>
      <c r="L91" s="22"/>
      <c r="M91" s="19"/>
      <c r="N91" s="19"/>
      <c r="O91" s="19"/>
      <c r="P91" s="19"/>
      <c r="Q91" s="19"/>
      <c r="R91" s="22"/>
      <c r="U91" s="6" t="s">
        <v>34</v>
      </c>
      <c r="V91" s="7" t="s">
        <v>275</v>
      </c>
      <c r="W91" s="3"/>
      <c r="X91" s="8" t="s">
        <v>276</v>
      </c>
      <c r="Y91" s="8" t="n">
        <v>221334</v>
      </c>
      <c r="Z91" s="3"/>
      <c r="AA91" s="3"/>
    </row>
    <row r="92" customFormat="false" ht="15" hidden="false" customHeight="false" outlineLevel="0" collapsed="false">
      <c r="A92" s="25" t="n">
        <v>89</v>
      </c>
      <c r="B92" s="19"/>
      <c r="C92" s="19"/>
      <c r="D92" s="21"/>
      <c r="E92" s="19"/>
      <c r="F92" s="19"/>
      <c r="G92" s="19"/>
      <c r="H92" s="22"/>
      <c r="I92" s="19"/>
      <c r="J92" s="19"/>
      <c r="K92" s="22"/>
      <c r="L92" s="22"/>
      <c r="M92" s="19"/>
      <c r="N92" s="19"/>
      <c r="O92" s="19"/>
      <c r="P92" s="19"/>
      <c r="Q92" s="19"/>
      <c r="R92" s="22"/>
      <c r="U92" s="6" t="s">
        <v>34</v>
      </c>
      <c r="V92" s="7" t="s">
        <v>277</v>
      </c>
      <c r="W92" s="3"/>
      <c r="X92" s="8" t="s">
        <v>278</v>
      </c>
      <c r="Y92" s="8" t="n">
        <v>221005</v>
      </c>
      <c r="Z92" s="3"/>
      <c r="AA92" s="3"/>
    </row>
    <row r="93" customFormat="false" ht="15" hidden="false" customHeight="false" outlineLevel="0" collapsed="false">
      <c r="A93" s="18" t="n">
        <v>90</v>
      </c>
      <c r="B93" s="19"/>
      <c r="C93" s="19"/>
      <c r="D93" s="21"/>
      <c r="E93" s="19"/>
      <c r="F93" s="19"/>
      <c r="G93" s="19"/>
      <c r="H93" s="22"/>
      <c r="I93" s="19"/>
      <c r="J93" s="19"/>
      <c r="K93" s="22"/>
      <c r="L93" s="22"/>
      <c r="M93" s="19"/>
      <c r="N93" s="19"/>
      <c r="O93" s="19"/>
      <c r="P93" s="19"/>
      <c r="Q93" s="19"/>
      <c r="R93" s="22"/>
      <c r="U93" s="6" t="s">
        <v>34</v>
      </c>
      <c r="V93" s="7" t="s">
        <v>279</v>
      </c>
      <c r="W93" s="3"/>
      <c r="X93" s="8" t="s">
        <v>280</v>
      </c>
      <c r="Y93" s="8" t="n">
        <v>221214</v>
      </c>
      <c r="Z93" s="3"/>
      <c r="AA93" s="3"/>
    </row>
    <row r="94" customFormat="false" ht="15" hidden="false" customHeight="false" outlineLevel="0" collapsed="false">
      <c r="A94" s="18" t="n">
        <v>91</v>
      </c>
      <c r="B94" s="19"/>
      <c r="C94" s="19"/>
      <c r="D94" s="21"/>
      <c r="E94" s="19"/>
      <c r="F94" s="19"/>
      <c r="G94" s="19"/>
      <c r="H94" s="22"/>
      <c r="I94" s="19"/>
      <c r="J94" s="19"/>
      <c r="K94" s="22"/>
      <c r="L94" s="22"/>
      <c r="M94" s="19"/>
      <c r="N94" s="19"/>
      <c r="O94" s="19"/>
      <c r="P94" s="19"/>
      <c r="Q94" s="19"/>
      <c r="R94" s="22"/>
      <c r="U94" s="6" t="s">
        <v>34</v>
      </c>
      <c r="V94" s="7" t="s">
        <v>281</v>
      </c>
      <c r="W94" s="3"/>
      <c r="X94" s="8" t="s">
        <v>282</v>
      </c>
      <c r="Y94" s="8" t="n">
        <v>264025</v>
      </c>
      <c r="Z94" s="3"/>
      <c r="AA94" s="3"/>
    </row>
    <row r="95" customFormat="false" ht="15" hidden="false" customHeight="false" outlineLevel="0" collapsed="false">
      <c r="A95" s="25" t="n">
        <v>92</v>
      </c>
      <c r="B95" s="19"/>
      <c r="C95" s="19"/>
      <c r="D95" s="21"/>
      <c r="E95" s="19"/>
      <c r="F95" s="19"/>
      <c r="G95" s="19"/>
      <c r="H95" s="22"/>
      <c r="I95" s="19"/>
      <c r="J95" s="19"/>
      <c r="K95" s="22"/>
      <c r="L95" s="22"/>
      <c r="M95" s="19"/>
      <c r="N95" s="19"/>
      <c r="O95" s="19"/>
      <c r="P95" s="19"/>
      <c r="Q95" s="19"/>
      <c r="R95" s="22"/>
      <c r="U95" s="6" t="s">
        <v>34</v>
      </c>
      <c r="V95" s="7" t="s">
        <v>283</v>
      </c>
      <c r="W95" s="3"/>
      <c r="X95" s="8" t="s">
        <v>284</v>
      </c>
      <c r="Y95" s="8" t="n">
        <v>221528</v>
      </c>
      <c r="Z95" s="3"/>
      <c r="AA95" s="3"/>
    </row>
    <row r="96" customFormat="false" ht="15" hidden="false" customHeight="false" outlineLevel="0" collapsed="false">
      <c r="A96" s="25" t="n">
        <v>93</v>
      </c>
      <c r="B96" s="19"/>
      <c r="C96" s="19"/>
      <c r="D96" s="21"/>
      <c r="E96" s="19"/>
      <c r="F96" s="19"/>
      <c r="G96" s="19"/>
      <c r="H96" s="22"/>
      <c r="I96" s="19"/>
      <c r="J96" s="19"/>
      <c r="K96" s="22"/>
      <c r="L96" s="22"/>
      <c r="M96" s="19"/>
      <c r="N96" s="19"/>
      <c r="O96" s="19"/>
      <c r="P96" s="19"/>
      <c r="Q96" s="19"/>
      <c r="R96" s="22"/>
      <c r="U96" s="6" t="s">
        <v>34</v>
      </c>
      <c r="V96" s="7" t="s">
        <v>285</v>
      </c>
      <c r="W96" s="3"/>
      <c r="X96" s="8" t="s">
        <v>286</v>
      </c>
      <c r="Y96" s="8" t="n">
        <v>273097</v>
      </c>
      <c r="Z96" s="3"/>
      <c r="AA96" s="3"/>
    </row>
    <row r="97" customFormat="false" ht="15" hidden="false" customHeight="false" outlineLevel="0" collapsed="false">
      <c r="A97" s="18" t="n">
        <v>94</v>
      </c>
      <c r="B97" s="19"/>
      <c r="C97" s="19"/>
      <c r="D97" s="21"/>
      <c r="E97" s="19"/>
      <c r="F97" s="19"/>
      <c r="G97" s="19"/>
      <c r="H97" s="22"/>
      <c r="I97" s="19"/>
      <c r="J97" s="19"/>
      <c r="K97" s="22"/>
      <c r="L97" s="22"/>
      <c r="M97" s="19"/>
      <c r="N97" s="19"/>
      <c r="O97" s="19"/>
      <c r="P97" s="19"/>
      <c r="Q97" s="19"/>
      <c r="R97" s="22"/>
      <c r="U97" s="6" t="s">
        <v>34</v>
      </c>
      <c r="V97" s="7" t="s">
        <v>287</v>
      </c>
      <c r="W97" s="3"/>
      <c r="X97" s="8" t="s">
        <v>288</v>
      </c>
      <c r="Y97" s="8" t="n">
        <v>221020</v>
      </c>
      <c r="Z97" s="3"/>
      <c r="AA97" s="3"/>
    </row>
    <row r="98" customFormat="false" ht="15" hidden="false" customHeight="false" outlineLevel="0" collapsed="false">
      <c r="A98" s="25" t="n">
        <v>95</v>
      </c>
      <c r="B98" s="19"/>
      <c r="C98" s="19"/>
      <c r="D98" s="21"/>
      <c r="E98" s="19"/>
      <c r="F98" s="19"/>
      <c r="G98" s="19"/>
      <c r="H98" s="22"/>
      <c r="I98" s="19"/>
      <c r="J98" s="19"/>
      <c r="K98" s="22"/>
      <c r="L98" s="22"/>
      <c r="M98" s="19"/>
      <c r="N98" s="19"/>
      <c r="O98" s="19"/>
      <c r="P98" s="19"/>
      <c r="Q98" s="19"/>
      <c r="R98" s="22"/>
      <c r="U98" s="6" t="s">
        <v>34</v>
      </c>
      <c r="V98" s="7" t="s">
        <v>289</v>
      </c>
      <c r="W98" s="3"/>
      <c r="X98" s="8" t="s">
        <v>290</v>
      </c>
      <c r="Y98" s="8" t="n">
        <v>264121</v>
      </c>
      <c r="Z98" s="3"/>
      <c r="AA98" s="3"/>
    </row>
    <row r="99" customFormat="false" ht="15" hidden="false" customHeight="false" outlineLevel="0" collapsed="false">
      <c r="A99" s="25" t="n">
        <v>96</v>
      </c>
      <c r="B99" s="19"/>
      <c r="C99" s="19"/>
      <c r="D99" s="21"/>
      <c r="E99" s="19"/>
      <c r="F99" s="19"/>
      <c r="G99" s="19"/>
      <c r="H99" s="22"/>
      <c r="I99" s="19"/>
      <c r="J99" s="19"/>
      <c r="K99" s="22"/>
      <c r="L99" s="22"/>
      <c r="M99" s="19"/>
      <c r="N99" s="19"/>
      <c r="O99" s="19"/>
      <c r="P99" s="19"/>
      <c r="Q99" s="19"/>
      <c r="R99" s="22"/>
      <c r="U99" s="6" t="s">
        <v>34</v>
      </c>
      <c r="V99" s="7" t="s">
        <v>291</v>
      </c>
      <c r="W99" s="3"/>
      <c r="X99" s="8" t="s">
        <v>292</v>
      </c>
      <c r="Y99" s="8" t="n">
        <v>221290</v>
      </c>
      <c r="Z99" s="3"/>
      <c r="AA99" s="3"/>
    </row>
    <row r="100" customFormat="false" ht="15" hidden="false" customHeight="false" outlineLevel="0" collapsed="false">
      <c r="A100" s="18" t="n">
        <v>97</v>
      </c>
      <c r="B100" s="19"/>
      <c r="C100" s="19"/>
      <c r="D100" s="21"/>
      <c r="E100" s="19"/>
      <c r="F100" s="19"/>
      <c r="G100" s="19"/>
      <c r="H100" s="22"/>
      <c r="I100" s="19"/>
      <c r="J100" s="19"/>
      <c r="K100" s="22"/>
      <c r="L100" s="22"/>
      <c r="M100" s="19"/>
      <c r="N100" s="19"/>
      <c r="O100" s="19"/>
      <c r="P100" s="19"/>
      <c r="Q100" s="19"/>
      <c r="R100" s="22"/>
      <c r="U100" s="6" t="s">
        <v>34</v>
      </c>
      <c r="V100" s="7" t="s">
        <v>293</v>
      </c>
      <c r="W100" s="3"/>
      <c r="X100" s="8" t="s">
        <v>294</v>
      </c>
      <c r="Y100" s="8" t="n">
        <v>221055</v>
      </c>
      <c r="Z100" s="3"/>
      <c r="AA100" s="3"/>
    </row>
    <row r="101" customFormat="false" ht="15" hidden="false" customHeight="false" outlineLevel="0" collapsed="false">
      <c r="U101" s="6" t="s">
        <v>34</v>
      </c>
      <c r="V101" s="7" t="s">
        <v>295</v>
      </c>
      <c r="W101" s="3"/>
      <c r="X101" s="8" t="s">
        <v>296</v>
      </c>
      <c r="Y101" s="8" t="n">
        <v>221417</v>
      </c>
      <c r="Z101" s="3"/>
      <c r="AA101" s="3"/>
    </row>
    <row r="102" customFormat="false" ht="15" hidden="false" customHeight="false" outlineLevel="0" collapsed="false">
      <c r="B102" s="3"/>
      <c r="C102" s="3"/>
      <c r="D102" s="28"/>
      <c r="U102" s="6" t="s">
        <v>34</v>
      </c>
      <c r="V102" s="7" t="s">
        <v>297</v>
      </c>
      <c r="W102" s="3"/>
      <c r="X102" s="8" t="s">
        <v>298</v>
      </c>
      <c r="Y102" s="8" t="n">
        <v>263987</v>
      </c>
      <c r="Z102" s="3"/>
      <c r="AA102" s="3"/>
    </row>
    <row r="103" customFormat="false" ht="15" hidden="false" customHeight="false" outlineLevel="0" collapsed="false">
      <c r="A103" s="24"/>
      <c r="B103" s="3"/>
      <c r="C103" s="3"/>
      <c r="D103" s="28"/>
      <c r="U103" s="6" t="s">
        <v>34</v>
      </c>
      <c r="V103" s="7" t="s">
        <v>299</v>
      </c>
      <c r="W103" s="3"/>
      <c r="X103" s="8" t="s">
        <v>300</v>
      </c>
      <c r="Y103" s="8" t="n">
        <v>221198</v>
      </c>
      <c r="Z103" s="3"/>
      <c r="AA103" s="3"/>
    </row>
    <row r="104" customFormat="false" ht="15" hidden="false" customHeight="false" outlineLevel="0" collapsed="false">
      <c r="B104" s="3"/>
      <c r="C104" s="3"/>
      <c r="D104" s="28"/>
      <c r="U104" s="6" t="s">
        <v>34</v>
      </c>
      <c r="V104" s="7" t="s">
        <v>301</v>
      </c>
      <c r="W104" s="3"/>
      <c r="X104" s="8" t="s">
        <v>302</v>
      </c>
      <c r="Y104" s="8" t="n">
        <v>278081</v>
      </c>
      <c r="Z104" s="3"/>
      <c r="AA104" s="3"/>
    </row>
    <row r="105" customFormat="false" ht="15" hidden="false" customHeight="false" outlineLevel="0" collapsed="false">
      <c r="B105" s="3"/>
      <c r="C105" s="3"/>
      <c r="D105" s="28"/>
      <c r="U105" s="6" t="s">
        <v>34</v>
      </c>
      <c r="V105" s="7" t="s">
        <v>303</v>
      </c>
      <c r="W105" s="3"/>
      <c r="X105" s="8" t="s">
        <v>304</v>
      </c>
      <c r="Y105" s="8" t="n">
        <v>221193</v>
      </c>
      <c r="Z105" s="3"/>
      <c r="AA105" s="3"/>
    </row>
    <row r="106" customFormat="false" ht="15" hidden="false" customHeight="false" outlineLevel="0" collapsed="false">
      <c r="A106" s="24"/>
      <c r="B106" s="3"/>
      <c r="C106" s="3"/>
      <c r="D106" s="28"/>
      <c r="U106" s="6" t="s">
        <v>34</v>
      </c>
      <c r="V106" s="7" t="s">
        <v>305</v>
      </c>
      <c r="W106" s="3"/>
      <c r="X106" s="8" t="s">
        <v>306</v>
      </c>
      <c r="Y106" s="8" t="n">
        <v>278082</v>
      </c>
      <c r="Z106" s="3"/>
      <c r="AA106" s="3"/>
    </row>
    <row r="107" customFormat="false" ht="15" hidden="false" customHeight="false" outlineLevel="0" collapsed="false">
      <c r="B107" s="3"/>
      <c r="C107" s="3"/>
      <c r="D107" s="28"/>
      <c r="U107" s="6" t="s">
        <v>34</v>
      </c>
      <c r="V107" s="7" t="s">
        <v>307</v>
      </c>
      <c r="W107" s="3"/>
      <c r="X107" s="8" t="s">
        <v>308</v>
      </c>
      <c r="Y107" s="8" t="n">
        <v>263990</v>
      </c>
      <c r="Z107" s="3"/>
      <c r="AA107" s="3"/>
    </row>
    <row r="108" customFormat="false" ht="15" hidden="false" customHeight="false" outlineLevel="0" collapsed="false">
      <c r="B108" s="3"/>
      <c r="C108" s="3"/>
      <c r="D108" s="28"/>
      <c r="U108" s="6" t="s">
        <v>34</v>
      </c>
      <c r="V108" s="7" t="s">
        <v>309</v>
      </c>
      <c r="W108" s="3"/>
      <c r="X108" s="8" t="s">
        <v>310</v>
      </c>
      <c r="Y108" s="8" t="n">
        <v>263989</v>
      </c>
      <c r="Z108" s="3"/>
      <c r="AA108" s="3"/>
    </row>
    <row r="109" customFormat="false" ht="15" hidden="false" customHeight="false" outlineLevel="0" collapsed="false">
      <c r="A109" s="24"/>
      <c r="B109" s="3"/>
      <c r="C109" s="3"/>
      <c r="D109" s="28"/>
      <c r="U109" s="6" t="s">
        <v>34</v>
      </c>
      <c r="V109" s="7" t="s">
        <v>311</v>
      </c>
      <c r="W109" s="3"/>
      <c r="X109" s="8" t="s">
        <v>312</v>
      </c>
      <c r="Y109" s="8" t="n">
        <v>221519</v>
      </c>
      <c r="Z109" s="3"/>
      <c r="AA109" s="3"/>
    </row>
    <row r="110" customFormat="false" ht="15" hidden="false" customHeight="false" outlineLevel="0" collapsed="false">
      <c r="B110" s="3"/>
      <c r="C110" s="3"/>
      <c r="D110" s="28"/>
      <c r="U110" s="6" t="s">
        <v>34</v>
      </c>
      <c r="V110" s="7" t="s">
        <v>313</v>
      </c>
      <c r="W110" s="3"/>
      <c r="X110" s="8" t="s">
        <v>314</v>
      </c>
      <c r="Y110" s="8" t="n">
        <v>278083</v>
      </c>
      <c r="Z110" s="3"/>
      <c r="AA110" s="3"/>
    </row>
    <row r="111" customFormat="false" ht="15" hidden="false" customHeight="false" outlineLevel="0" collapsed="false">
      <c r="B111" s="3"/>
      <c r="C111" s="3"/>
      <c r="D111" s="28"/>
      <c r="U111" s="6" t="s">
        <v>34</v>
      </c>
      <c r="V111" s="7" t="s">
        <v>315</v>
      </c>
      <c r="W111" s="3"/>
      <c r="X111" s="8" t="s">
        <v>316</v>
      </c>
      <c r="Y111" s="8" t="n">
        <v>264128</v>
      </c>
      <c r="Z111" s="3"/>
      <c r="AA111" s="3"/>
    </row>
    <row r="112" customFormat="false" ht="15" hidden="false" customHeight="false" outlineLevel="0" collapsed="false">
      <c r="A112" s="24"/>
      <c r="B112" s="3"/>
      <c r="C112" s="3"/>
      <c r="D112" s="28"/>
      <c r="U112" s="6" t="s">
        <v>34</v>
      </c>
      <c r="V112" s="7" t="s">
        <v>317</v>
      </c>
      <c r="W112" s="3"/>
      <c r="X112" s="8" t="s">
        <v>318</v>
      </c>
      <c r="Y112" s="8" t="n">
        <v>221121</v>
      </c>
      <c r="Z112" s="3"/>
      <c r="AA112" s="3"/>
    </row>
    <row r="113" customFormat="false" ht="15" hidden="false" customHeight="false" outlineLevel="0" collapsed="false">
      <c r="B113" s="3"/>
      <c r="C113" s="3"/>
      <c r="D113" s="28"/>
      <c r="U113" s="6" t="s">
        <v>34</v>
      </c>
      <c r="V113" s="7" t="s">
        <v>319</v>
      </c>
      <c r="W113" s="3"/>
      <c r="X113" s="8" t="s">
        <v>320</v>
      </c>
      <c r="Y113" s="8" t="n">
        <v>221429</v>
      </c>
      <c r="Z113" s="3"/>
      <c r="AA113" s="3"/>
    </row>
    <row r="114" customFormat="false" ht="15" hidden="false" customHeight="false" outlineLevel="0" collapsed="false">
      <c r="B114" s="3"/>
      <c r="C114" s="3"/>
      <c r="D114" s="28"/>
      <c r="U114" s="6" t="s">
        <v>34</v>
      </c>
      <c r="V114" s="7" t="s">
        <v>321</v>
      </c>
      <c r="W114" s="3"/>
      <c r="X114" s="8" t="s">
        <v>322</v>
      </c>
      <c r="Y114" s="8" t="n">
        <v>263988</v>
      </c>
      <c r="Z114" s="3"/>
      <c r="AA114" s="3"/>
    </row>
    <row r="115" customFormat="false" ht="15" hidden="false" customHeight="false" outlineLevel="0" collapsed="false">
      <c r="A115" s="24"/>
      <c r="B115" s="3"/>
      <c r="C115" s="3"/>
      <c r="D115" s="28"/>
      <c r="U115" s="6" t="s">
        <v>34</v>
      </c>
      <c r="V115" s="7" t="s">
        <v>323</v>
      </c>
      <c r="W115" s="3"/>
      <c r="X115" s="8" t="s">
        <v>324</v>
      </c>
      <c r="Y115" s="8" t="n">
        <v>221403</v>
      </c>
      <c r="Z115" s="3"/>
      <c r="AA115" s="3"/>
    </row>
    <row r="116" customFormat="false" ht="15" hidden="false" customHeight="false" outlineLevel="0" collapsed="false">
      <c r="B116" s="3"/>
      <c r="C116" s="3"/>
      <c r="D116" s="28"/>
      <c r="U116" s="6" t="s">
        <v>34</v>
      </c>
      <c r="V116" s="7" t="s">
        <v>325</v>
      </c>
      <c r="W116" s="3"/>
      <c r="X116" s="8" t="s">
        <v>326</v>
      </c>
      <c r="Y116" s="8" t="n">
        <v>221508</v>
      </c>
      <c r="Z116" s="3"/>
      <c r="AA116" s="3"/>
    </row>
    <row r="117" customFormat="false" ht="15" hidden="false" customHeight="false" outlineLevel="0" collapsed="false">
      <c r="B117" s="3"/>
      <c r="C117" s="3"/>
      <c r="D117" s="28"/>
      <c r="U117" s="6" t="s">
        <v>34</v>
      </c>
      <c r="V117" s="7" t="s">
        <v>327</v>
      </c>
      <c r="W117" s="3"/>
      <c r="X117" s="8" t="s">
        <v>328</v>
      </c>
      <c r="Y117" s="8" t="n">
        <v>264036</v>
      </c>
      <c r="Z117" s="3"/>
      <c r="AA117" s="3"/>
    </row>
    <row r="118" customFormat="false" ht="15" hidden="false" customHeight="false" outlineLevel="0" collapsed="false">
      <c r="A118" s="24"/>
      <c r="B118" s="3"/>
      <c r="C118" s="3"/>
      <c r="D118" s="28"/>
      <c r="U118" s="6" t="s">
        <v>34</v>
      </c>
      <c r="V118" s="7" t="s">
        <v>329</v>
      </c>
      <c r="W118" s="3"/>
      <c r="X118" s="8" t="s">
        <v>330</v>
      </c>
      <c r="Y118" s="8" t="n">
        <v>221471</v>
      </c>
      <c r="Z118" s="3"/>
      <c r="AA118" s="3"/>
    </row>
    <row r="119" customFormat="false" ht="15" hidden="false" customHeight="false" outlineLevel="0" collapsed="false">
      <c r="B119" s="3"/>
      <c r="C119" s="3"/>
      <c r="D119" s="28"/>
      <c r="U119" s="6" t="s">
        <v>34</v>
      </c>
      <c r="V119" s="7" t="s">
        <v>331</v>
      </c>
      <c r="W119" s="3"/>
      <c r="X119" s="8" t="s">
        <v>332</v>
      </c>
      <c r="Y119" s="8" t="n">
        <v>221143</v>
      </c>
      <c r="Z119" s="3"/>
      <c r="AA119" s="3"/>
    </row>
    <row r="120" customFormat="false" ht="15" hidden="false" customHeight="false" outlineLevel="0" collapsed="false">
      <c r="B120" s="3"/>
      <c r="C120" s="3"/>
      <c r="D120" s="28"/>
      <c r="U120" s="6" t="s">
        <v>34</v>
      </c>
      <c r="V120" s="7" t="s">
        <v>333</v>
      </c>
      <c r="W120" s="3"/>
      <c r="X120" s="8" t="s">
        <v>334</v>
      </c>
      <c r="Y120" s="8" t="n">
        <v>278084</v>
      </c>
      <c r="Z120" s="3"/>
      <c r="AA120" s="3"/>
    </row>
    <row r="121" customFormat="false" ht="15" hidden="false" customHeight="false" outlineLevel="0" collapsed="false">
      <c r="A121" s="24"/>
      <c r="B121" s="3"/>
      <c r="C121" s="3"/>
      <c r="D121" s="28"/>
      <c r="U121" s="6" t="s">
        <v>34</v>
      </c>
      <c r="V121" s="7" t="s">
        <v>335</v>
      </c>
      <c r="W121" s="3"/>
      <c r="X121" s="8" t="s">
        <v>336</v>
      </c>
      <c r="Y121" s="8" t="n">
        <v>221250</v>
      </c>
      <c r="Z121" s="3"/>
      <c r="AA121" s="3"/>
    </row>
    <row r="122" customFormat="false" ht="15" hidden="false" customHeight="false" outlineLevel="0" collapsed="false">
      <c r="B122" s="3"/>
      <c r="C122" s="3"/>
      <c r="D122" s="28"/>
      <c r="U122" s="6" t="s">
        <v>34</v>
      </c>
      <c r="V122" s="7" t="s">
        <v>337</v>
      </c>
      <c r="W122" s="3"/>
      <c r="X122" s="8" t="s">
        <v>338</v>
      </c>
      <c r="Y122" s="8" t="n">
        <v>264105</v>
      </c>
      <c r="Z122" s="3"/>
      <c r="AA122" s="3"/>
    </row>
    <row r="123" customFormat="false" ht="15" hidden="false" customHeight="false" outlineLevel="0" collapsed="false">
      <c r="B123" s="3"/>
      <c r="C123" s="3"/>
      <c r="D123" s="28"/>
      <c r="U123" s="6" t="s">
        <v>34</v>
      </c>
      <c r="V123" s="7" t="s">
        <v>339</v>
      </c>
      <c r="W123" s="3"/>
      <c r="X123" s="8" t="s">
        <v>340</v>
      </c>
      <c r="Y123" s="8" t="n">
        <v>221421</v>
      </c>
      <c r="Z123" s="3"/>
      <c r="AA123" s="3"/>
    </row>
    <row r="124" customFormat="false" ht="15" hidden="false" customHeight="false" outlineLevel="0" collapsed="false">
      <c r="A124" s="24"/>
      <c r="B124" s="3"/>
      <c r="C124" s="3"/>
      <c r="D124" s="28"/>
      <c r="U124" s="6" t="s">
        <v>34</v>
      </c>
      <c r="V124" s="7" t="s">
        <v>341</v>
      </c>
      <c r="W124" s="3"/>
      <c r="X124" s="8" t="s">
        <v>342</v>
      </c>
      <c r="Y124" s="8" t="n">
        <v>221534</v>
      </c>
      <c r="Z124" s="3"/>
      <c r="AA124" s="3"/>
    </row>
    <row r="125" customFormat="false" ht="15" hidden="false" customHeight="false" outlineLevel="0" collapsed="false">
      <c r="B125" s="3"/>
      <c r="C125" s="3"/>
      <c r="D125" s="28"/>
      <c r="U125" s="6" t="s">
        <v>34</v>
      </c>
      <c r="V125" s="7" t="s">
        <v>343</v>
      </c>
      <c r="W125" s="3"/>
      <c r="X125" s="8" t="s">
        <v>344</v>
      </c>
      <c r="Y125" s="8" t="n">
        <v>221059</v>
      </c>
      <c r="Z125" s="3"/>
      <c r="AA125" s="3"/>
    </row>
    <row r="126" customFormat="false" ht="15" hidden="false" customHeight="false" outlineLevel="0" collapsed="false">
      <c r="B126" s="3"/>
      <c r="C126" s="3"/>
      <c r="D126" s="28"/>
      <c r="U126" s="6" t="s">
        <v>40</v>
      </c>
      <c r="V126" s="7" t="s">
        <v>345</v>
      </c>
      <c r="W126" s="3"/>
      <c r="X126" s="8" t="s">
        <v>346</v>
      </c>
      <c r="Y126" s="8" t="n">
        <v>221045</v>
      </c>
      <c r="Z126" s="3"/>
      <c r="AA126" s="3"/>
    </row>
    <row r="127" customFormat="false" ht="15" hidden="false" customHeight="false" outlineLevel="0" collapsed="false">
      <c r="A127" s="24"/>
      <c r="B127" s="3"/>
      <c r="C127" s="3"/>
      <c r="D127" s="28"/>
      <c r="U127" s="6" t="s">
        <v>40</v>
      </c>
      <c r="V127" s="7" t="s">
        <v>347</v>
      </c>
      <c r="W127" s="3"/>
      <c r="X127" s="8" t="s">
        <v>348</v>
      </c>
      <c r="Y127" s="8" t="n">
        <v>221542</v>
      </c>
      <c r="Z127" s="3"/>
      <c r="AA127" s="3"/>
    </row>
    <row r="128" customFormat="false" ht="15" hidden="false" customHeight="false" outlineLevel="0" collapsed="false">
      <c r="B128" s="3"/>
      <c r="C128" s="3"/>
      <c r="D128" s="28"/>
      <c r="U128" s="6" t="s">
        <v>40</v>
      </c>
      <c r="V128" s="7" t="s">
        <v>349</v>
      </c>
      <c r="W128" s="3"/>
      <c r="X128" s="8" t="s">
        <v>350</v>
      </c>
      <c r="Y128" s="8" t="n">
        <v>273098</v>
      </c>
      <c r="Z128" s="3"/>
      <c r="AA128" s="3"/>
    </row>
    <row r="129" customFormat="false" ht="15" hidden="false" customHeight="false" outlineLevel="0" collapsed="false">
      <c r="B129" s="3"/>
      <c r="C129" s="3"/>
      <c r="D129" s="28"/>
      <c r="U129" s="6" t="s">
        <v>40</v>
      </c>
      <c r="V129" s="7" t="s">
        <v>351</v>
      </c>
      <c r="W129" s="3"/>
      <c r="X129" s="8" t="s">
        <v>352</v>
      </c>
      <c r="Y129" s="8" t="n">
        <v>221126</v>
      </c>
      <c r="Z129" s="3"/>
      <c r="AA129" s="3"/>
    </row>
    <row r="130" customFormat="false" ht="15" hidden="false" customHeight="false" outlineLevel="0" collapsed="false">
      <c r="A130" s="24"/>
      <c r="B130" s="3"/>
      <c r="C130" s="3"/>
      <c r="D130" s="28"/>
      <c r="U130" s="6" t="s">
        <v>40</v>
      </c>
      <c r="V130" s="7" t="s">
        <v>353</v>
      </c>
      <c r="W130" s="3"/>
      <c r="X130" s="8" t="s">
        <v>354</v>
      </c>
      <c r="Y130" s="8" t="n">
        <v>221541</v>
      </c>
      <c r="Z130" s="3"/>
      <c r="AA130" s="3"/>
    </row>
    <row r="131" customFormat="false" ht="15" hidden="false" customHeight="false" outlineLevel="0" collapsed="false">
      <c r="B131" s="3"/>
      <c r="C131" s="3"/>
      <c r="D131" s="28"/>
      <c r="U131" s="6" t="s">
        <v>40</v>
      </c>
      <c r="V131" s="7" t="s">
        <v>355</v>
      </c>
      <c r="W131" s="3"/>
      <c r="X131" s="8" t="s">
        <v>356</v>
      </c>
      <c r="Y131" s="8" t="n">
        <v>221482</v>
      </c>
      <c r="Z131" s="3"/>
      <c r="AA131" s="3"/>
    </row>
    <row r="132" customFormat="false" ht="15" hidden="false" customHeight="false" outlineLevel="0" collapsed="false">
      <c r="B132" s="3"/>
      <c r="C132" s="3"/>
      <c r="D132" s="28"/>
      <c r="U132" s="6" t="s">
        <v>40</v>
      </c>
      <c r="V132" s="7" t="s">
        <v>357</v>
      </c>
      <c r="W132" s="3"/>
      <c r="X132" s="8" t="s">
        <v>358</v>
      </c>
      <c r="Y132" s="8" t="n">
        <v>221186</v>
      </c>
      <c r="Z132" s="3"/>
      <c r="AA132" s="3"/>
    </row>
    <row r="133" customFormat="false" ht="15" hidden="false" customHeight="false" outlineLevel="0" collapsed="false">
      <c r="A133" s="24"/>
      <c r="B133" s="3"/>
      <c r="C133" s="3"/>
      <c r="D133" s="28"/>
      <c r="U133" s="6" t="s">
        <v>40</v>
      </c>
      <c r="V133" s="7" t="s">
        <v>359</v>
      </c>
      <c r="W133" s="3"/>
      <c r="X133" s="8" t="s">
        <v>360</v>
      </c>
      <c r="Y133" s="8" t="n">
        <v>221532</v>
      </c>
      <c r="Z133" s="3"/>
      <c r="AA133" s="3"/>
    </row>
    <row r="134" customFormat="false" ht="15" hidden="false" customHeight="false" outlineLevel="0" collapsed="false">
      <c r="B134" s="3"/>
      <c r="C134" s="3"/>
      <c r="D134" s="28"/>
      <c r="U134" s="6" t="s">
        <v>40</v>
      </c>
      <c r="V134" s="7" t="s">
        <v>361</v>
      </c>
      <c r="W134" s="3"/>
      <c r="X134" s="8" t="s">
        <v>362</v>
      </c>
      <c r="Y134" s="8" t="n">
        <v>221249</v>
      </c>
      <c r="Z134" s="3"/>
      <c r="AA134" s="3"/>
    </row>
    <row r="135" customFormat="false" ht="15" hidden="false" customHeight="false" outlineLevel="0" collapsed="false">
      <c r="B135" s="3"/>
      <c r="C135" s="3"/>
      <c r="D135" s="28"/>
      <c r="U135" s="6" t="s">
        <v>40</v>
      </c>
      <c r="V135" s="7" t="s">
        <v>363</v>
      </c>
      <c r="W135" s="3"/>
      <c r="X135" s="8" t="s">
        <v>364</v>
      </c>
      <c r="Y135" s="8" t="n">
        <v>264120</v>
      </c>
      <c r="Z135" s="3"/>
      <c r="AA135" s="3"/>
    </row>
    <row r="136" customFormat="false" ht="15" hidden="false" customHeight="false" outlineLevel="0" collapsed="false">
      <c r="A136" s="24"/>
      <c r="B136" s="3"/>
      <c r="C136" s="3"/>
      <c r="D136" s="28"/>
      <c r="U136" s="6" t="s">
        <v>40</v>
      </c>
      <c r="V136" s="7" t="s">
        <v>365</v>
      </c>
      <c r="W136" s="3"/>
      <c r="X136" s="8" t="s">
        <v>366</v>
      </c>
      <c r="Y136" s="8" t="n">
        <v>221370</v>
      </c>
      <c r="Z136" s="3"/>
      <c r="AA136" s="3"/>
    </row>
    <row r="137" customFormat="false" ht="15" hidden="false" customHeight="false" outlineLevel="0" collapsed="false">
      <c r="B137" s="3"/>
      <c r="C137" s="3"/>
      <c r="D137" s="28"/>
      <c r="U137" s="6" t="s">
        <v>40</v>
      </c>
      <c r="V137" s="7" t="s">
        <v>367</v>
      </c>
      <c r="W137" s="3"/>
      <c r="X137" s="8" t="s">
        <v>368</v>
      </c>
      <c r="Y137" s="8" t="n">
        <v>221292</v>
      </c>
      <c r="Z137" s="3"/>
      <c r="AA137" s="3"/>
    </row>
    <row r="138" customFormat="false" ht="15" hidden="false" customHeight="false" outlineLevel="0" collapsed="false">
      <c r="B138" s="3"/>
      <c r="C138" s="3"/>
      <c r="D138" s="28"/>
      <c r="U138" s="6" t="s">
        <v>40</v>
      </c>
      <c r="V138" s="7" t="s">
        <v>369</v>
      </c>
      <c r="W138" s="3"/>
      <c r="X138" s="8" t="s">
        <v>370</v>
      </c>
      <c r="Y138" s="8" t="n">
        <v>221274</v>
      </c>
      <c r="Z138" s="3"/>
      <c r="AA138" s="3"/>
    </row>
    <row r="139" customFormat="false" ht="15" hidden="false" customHeight="false" outlineLevel="0" collapsed="false">
      <c r="A139" s="24"/>
      <c r="B139" s="3"/>
      <c r="C139" s="3"/>
      <c r="D139" s="28"/>
      <c r="U139" s="6" t="s">
        <v>40</v>
      </c>
      <c r="V139" s="7" t="s">
        <v>371</v>
      </c>
      <c r="W139" s="3"/>
      <c r="X139" s="8" t="s">
        <v>372</v>
      </c>
      <c r="Y139" s="8" t="n">
        <v>221437</v>
      </c>
      <c r="Z139" s="3"/>
      <c r="AA139" s="3"/>
    </row>
    <row r="140" customFormat="false" ht="15" hidden="false" customHeight="false" outlineLevel="0" collapsed="false">
      <c r="B140" s="3"/>
      <c r="C140" s="3"/>
      <c r="D140" s="28"/>
      <c r="U140" s="6" t="s">
        <v>40</v>
      </c>
      <c r="V140" s="7" t="s">
        <v>373</v>
      </c>
      <c r="W140" s="3"/>
      <c r="X140" s="8" t="s">
        <v>374</v>
      </c>
      <c r="Y140" s="8" t="n">
        <v>221112</v>
      </c>
      <c r="Z140" s="3"/>
      <c r="AA140" s="3"/>
    </row>
    <row r="141" customFormat="false" ht="15" hidden="false" customHeight="false" outlineLevel="0" collapsed="false">
      <c r="B141" s="3"/>
      <c r="C141" s="3"/>
      <c r="D141" s="28"/>
      <c r="U141" s="6" t="s">
        <v>40</v>
      </c>
      <c r="V141" s="7" t="s">
        <v>375</v>
      </c>
      <c r="W141" s="3"/>
      <c r="X141" s="8" t="s">
        <v>376</v>
      </c>
      <c r="Y141" s="8" t="n">
        <v>221111</v>
      </c>
      <c r="Z141" s="3"/>
      <c r="AA141" s="3"/>
    </row>
    <row r="142" customFormat="false" ht="15" hidden="false" customHeight="false" outlineLevel="0" collapsed="false">
      <c r="A142" s="24"/>
      <c r="B142" s="3"/>
      <c r="C142" s="3"/>
      <c r="D142" s="28"/>
      <c r="U142" s="6" t="s">
        <v>40</v>
      </c>
      <c r="V142" s="7" t="s">
        <v>377</v>
      </c>
      <c r="W142" s="3"/>
      <c r="X142" s="8" t="s">
        <v>378</v>
      </c>
      <c r="Y142" s="8" t="n">
        <v>221134</v>
      </c>
      <c r="Z142" s="3"/>
      <c r="AA142" s="3"/>
    </row>
    <row r="143" customFormat="false" ht="15" hidden="false" customHeight="false" outlineLevel="0" collapsed="false">
      <c r="B143" s="3"/>
      <c r="C143" s="3"/>
      <c r="D143" s="28"/>
      <c r="U143" s="6" t="s">
        <v>40</v>
      </c>
      <c r="V143" s="7" t="s">
        <v>379</v>
      </c>
      <c r="W143" s="3"/>
      <c r="X143" s="8" t="s">
        <v>380</v>
      </c>
      <c r="Y143" s="8" t="n">
        <v>221102</v>
      </c>
      <c r="Z143" s="3"/>
      <c r="AA143" s="3"/>
    </row>
    <row r="144" customFormat="false" ht="15" hidden="false" customHeight="false" outlineLevel="0" collapsed="false">
      <c r="B144" s="3"/>
      <c r="C144" s="3"/>
      <c r="D144" s="28"/>
      <c r="U144" s="6" t="s">
        <v>40</v>
      </c>
      <c r="V144" s="7" t="s">
        <v>381</v>
      </c>
      <c r="W144" s="3"/>
      <c r="X144" s="8" t="s">
        <v>382</v>
      </c>
      <c r="Y144" s="8" t="n">
        <v>221540</v>
      </c>
      <c r="Z144" s="3"/>
      <c r="AA144" s="3"/>
    </row>
    <row r="145" customFormat="false" ht="15" hidden="false" customHeight="false" outlineLevel="0" collapsed="false">
      <c r="A145" s="24"/>
      <c r="B145" s="3"/>
      <c r="C145" s="3"/>
      <c r="D145" s="28"/>
      <c r="U145" s="6" t="s">
        <v>40</v>
      </c>
      <c r="V145" s="7" t="s">
        <v>383</v>
      </c>
      <c r="W145" s="3"/>
      <c r="X145" s="8" t="s">
        <v>384</v>
      </c>
      <c r="Y145" s="8" t="n">
        <v>221149</v>
      </c>
      <c r="Z145" s="3"/>
      <c r="AA145" s="3"/>
    </row>
    <row r="146" customFormat="false" ht="15" hidden="false" customHeight="false" outlineLevel="0" collapsed="false">
      <c r="B146" s="3"/>
      <c r="C146" s="3"/>
      <c r="D146" s="28"/>
      <c r="U146" s="6" t="s">
        <v>40</v>
      </c>
      <c r="V146" s="7" t="s">
        <v>385</v>
      </c>
      <c r="W146" s="3"/>
      <c r="X146" s="8" t="s">
        <v>386</v>
      </c>
      <c r="Y146" s="8" t="n">
        <v>221100</v>
      </c>
      <c r="Z146" s="3"/>
      <c r="AA146" s="3"/>
    </row>
    <row r="147" customFormat="false" ht="15" hidden="false" customHeight="false" outlineLevel="0" collapsed="false">
      <c r="B147" s="3"/>
      <c r="C147" s="3"/>
      <c r="D147" s="28"/>
      <c r="U147" s="6" t="s">
        <v>40</v>
      </c>
      <c r="V147" s="7" t="s">
        <v>387</v>
      </c>
      <c r="W147" s="3"/>
      <c r="X147" s="8" t="s">
        <v>388</v>
      </c>
      <c r="Y147" s="8" t="n">
        <v>221460</v>
      </c>
      <c r="Z147" s="3"/>
      <c r="AA147" s="3"/>
    </row>
    <row r="148" customFormat="false" ht="15" hidden="false" customHeight="false" outlineLevel="0" collapsed="false">
      <c r="A148" s="24"/>
      <c r="B148" s="3"/>
      <c r="C148" s="3"/>
      <c r="D148" s="28"/>
      <c r="U148" s="6" t="s">
        <v>40</v>
      </c>
      <c r="V148" s="7" t="s">
        <v>389</v>
      </c>
      <c r="W148" s="3"/>
      <c r="X148" s="8" t="s">
        <v>390</v>
      </c>
      <c r="Y148" s="8" t="n">
        <v>221101</v>
      </c>
      <c r="Z148" s="3"/>
      <c r="AA148" s="3"/>
    </row>
    <row r="149" customFormat="false" ht="15" hidden="false" customHeight="false" outlineLevel="0" collapsed="false">
      <c r="B149" s="3"/>
      <c r="C149" s="3"/>
      <c r="D149" s="28"/>
      <c r="U149" s="6" t="s">
        <v>40</v>
      </c>
      <c r="V149" s="7" t="s">
        <v>391</v>
      </c>
      <c r="W149" s="3"/>
      <c r="X149" s="8" t="s">
        <v>392</v>
      </c>
      <c r="Y149" s="8" t="n">
        <v>221510</v>
      </c>
      <c r="Z149" s="3"/>
      <c r="AA149" s="3"/>
    </row>
    <row r="150" customFormat="false" ht="15" hidden="false" customHeight="false" outlineLevel="0" collapsed="false">
      <c r="B150" s="3"/>
      <c r="C150" s="3"/>
      <c r="D150" s="28"/>
      <c r="U150" s="6" t="s">
        <v>40</v>
      </c>
      <c r="V150" s="7" t="s">
        <v>393</v>
      </c>
      <c r="W150" s="3"/>
      <c r="X150" s="8" t="s">
        <v>394</v>
      </c>
      <c r="Y150" s="8" t="n">
        <v>221531</v>
      </c>
      <c r="Z150" s="3"/>
      <c r="AA150" s="3"/>
    </row>
    <row r="151" customFormat="false" ht="15" hidden="false" customHeight="false" outlineLevel="0" collapsed="false">
      <c r="A151" s="24"/>
      <c r="B151" s="3"/>
      <c r="C151" s="3"/>
      <c r="D151" s="28"/>
      <c r="U151" s="6" t="s">
        <v>40</v>
      </c>
      <c r="V151" s="7" t="s">
        <v>395</v>
      </c>
      <c r="W151" s="3"/>
      <c r="X151" s="8" t="s">
        <v>396</v>
      </c>
      <c r="Y151" s="8" t="n">
        <v>264122</v>
      </c>
      <c r="Z151" s="3"/>
      <c r="AA151" s="3"/>
    </row>
    <row r="152" customFormat="false" ht="15" hidden="false" customHeight="false" outlineLevel="0" collapsed="false">
      <c r="B152" s="3"/>
      <c r="C152" s="3"/>
      <c r="D152" s="28"/>
      <c r="U152" s="6" t="s">
        <v>40</v>
      </c>
      <c r="V152" s="7" t="s">
        <v>397</v>
      </c>
      <c r="W152" s="3"/>
      <c r="X152" s="8" t="s">
        <v>398</v>
      </c>
      <c r="Y152" s="8" t="n">
        <v>278085</v>
      </c>
      <c r="Z152" s="3"/>
      <c r="AA152" s="3"/>
    </row>
    <row r="153" customFormat="false" ht="15" hidden="false" customHeight="false" outlineLevel="0" collapsed="false">
      <c r="B153" s="3"/>
      <c r="C153" s="3"/>
      <c r="D153" s="28"/>
      <c r="U153" s="6" t="s">
        <v>40</v>
      </c>
      <c r="V153" s="7" t="s">
        <v>399</v>
      </c>
      <c r="W153" s="3"/>
      <c r="X153" s="8" t="s">
        <v>400</v>
      </c>
      <c r="Y153" s="8" t="n">
        <v>221503</v>
      </c>
      <c r="Z153" s="3"/>
      <c r="AA153" s="3"/>
    </row>
    <row r="154" customFormat="false" ht="15" hidden="false" customHeight="false" outlineLevel="0" collapsed="false">
      <c r="A154" s="24"/>
      <c r="B154" s="3"/>
      <c r="C154" s="3"/>
      <c r="D154" s="28"/>
      <c r="U154" s="6" t="s">
        <v>40</v>
      </c>
      <c r="V154" s="7" t="s">
        <v>401</v>
      </c>
      <c r="W154" s="3"/>
      <c r="X154" s="8" t="s">
        <v>402</v>
      </c>
      <c r="Y154" s="8" t="n">
        <v>221401</v>
      </c>
      <c r="Z154" s="3"/>
      <c r="AA154" s="3"/>
    </row>
    <row r="155" customFormat="false" ht="15" hidden="false" customHeight="false" outlineLevel="0" collapsed="false">
      <c r="B155" s="3"/>
      <c r="C155" s="3"/>
      <c r="D155" s="28"/>
      <c r="U155" s="6" t="s">
        <v>40</v>
      </c>
      <c r="V155" s="7" t="s">
        <v>403</v>
      </c>
      <c r="W155" s="3"/>
      <c r="X155" s="8" t="s">
        <v>404</v>
      </c>
      <c r="Y155" s="8" t="n">
        <v>221388</v>
      </c>
      <c r="Z155" s="3"/>
      <c r="AA155" s="3"/>
    </row>
    <row r="156" customFormat="false" ht="15" hidden="false" customHeight="false" outlineLevel="0" collapsed="false">
      <c r="B156" s="3"/>
      <c r="C156" s="3"/>
      <c r="D156" s="28"/>
      <c r="U156" s="6" t="s">
        <v>40</v>
      </c>
      <c r="V156" s="7" t="s">
        <v>405</v>
      </c>
      <c r="W156" s="3"/>
      <c r="X156" s="8" t="s">
        <v>406</v>
      </c>
      <c r="Y156" s="8" t="n">
        <v>264060</v>
      </c>
      <c r="Z156" s="3"/>
      <c r="AA156" s="3"/>
    </row>
    <row r="157" customFormat="false" ht="15" hidden="false" customHeight="false" outlineLevel="0" collapsed="false">
      <c r="A157" s="24"/>
      <c r="B157" s="3"/>
      <c r="C157" s="3"/>
      <c r="D157" s="28"/>
      <c r="U157" s="6" t="s">
        <v>40</v>
      </c>
      <c r="V157" s="7" t="s">
        <v>407</v>
      </c>
      <c r="W157" s="3"/>
      <c r="X157" s="8" t="s">
        <v>408</v>
      </c>
      <c r="Y157" s="8" t="n">
        <v>264089</v>
      </c>
      <c r="Z157" s="3"/>
      <c r="AA157" s="3"/>
    </row>
    <row r="158" customFormat="false" ht="15" hidden="false" customHeight="false" outlineLevel="0" collapsed="false">
      <c r="B158" s="3"/>
      <c r="C158" s="3"/>
      <c r="D158" s="28"/>
      <c r="U158" s="6" t="s">
        <v>40</v>
      </c>
      <c r="V158" s="7" t="s">
        <v>409</v>
      </c>
      <c r="W158" s="3"/>
      <c r="X158" s="8" t="s">
        <v>410</v>
      </c>
      <c r="Y158" s="8" t="n">
        <v>264117</v>
      </c>
      <c r="Z158" s="3"/>
      <c r="AA158" s="3"/>
    </row>
    <row r="159" customFormat="false" ht="15" hidden="false" customHeight="false" outlineLevel="0" collapsed="false">
      <c r="B159" s="3"/>
      <c r="C159" s="3"/>
      <c r="D159" s="28"/>
      <c r="U159" s="6" t="s">
        <v>40</v>
      </c>
      <c r="V159" s="7" t="s">
        <v>411</v>
      </c>
      <c r="W159" s="3"/>
      <c r="X159" s="8" t="s">
        <v>412</v>
      </c>
      <c r="Y159" s="8" t="n">
        <v>221457</v>
      </c>
      <c r="Z159" s="3"/>
      <c r="AA159" s="3"/>
    </row>
    <row r="160" customFormat="false" ht="15" hidden="false" customHeight="false" outlineLevel="0" collapsed="false">
      <c r="A160" s="24"/>
      <c r="B160" s="3"/>
      <c r="C160" s="3"/>
      <c r="D160" s="28"/>
      <c r="U160" s="6" t="s">
        <v>40</v>
      </c>
      <c r="V160" s="7" t="s">
        <v>413</v>
      </c>
      <c r="W160" s="3"/>
      <c r="X160" s="8" t="s">
        <v>414</v>
      </c>
      <c r="Y160" s="8" t="n">
        <v>278086</v>
      </c>
      <c r="Z160" s="3"/>
      <c r="AA160" s="3"/>
    </row>
    <row r="161" customFormat="false" ht="15" hidden="false" customHeight="false" outlineLevel="0" collapsed="false">
      <c r="B161" s="3"/>
      <c r="C161" s="3"/>
      <c r="D161" s="28"/>
      <c r="U161" s="6" t="s">
        <v>40</v>
      </c>
      <c r="V161" s="7" t="s">
        <v>415</v>
      </c>
      <c r="W161" s="3"/>
      <c r="X161" s="8" t="s">
        <v>416</v>
      </c>
      <c r="Y161" s="8" t="n">
        <v>221273</v>
      </c>
      <c r="Z161" s="3"/>
      <c r="AA161" s="3"/>
    </row>
    <row r="162" customFormat="false" ht="15" hidden="false" customHeight="false" outlineLevel="0" collapsed="false">
      <c r="B162" s="3"/>
      <c r="C162" s="3"/>
      <c r="D162" s="28"/>
      <c r="U162" s="6" t="s">
        <v>40</v>
      </c>
      <c r="V162" s="7" t="s">
        <v>417</v>
      </c>
      <c r="W162" s="3"/>
      <c r="X162" s="8" t="s">
        <v>418</v>
      </c>
      <c r="Y162" s="8" t="n">
        <v>278087</v>
      </c>
      <c r="Z162" s="3"/>
      <c r="AA162" s="3"/>
    </row>
    <row r="163" customFormat="false" ht="15" hidden="false" customHeight="false" outlineLevel="0" collapsed="false">
      <c r="A163" s="24"/>
      <c r="B163" s="3"/>
      <c r="C163" s="3"/>
      <c r="D163" s="28"/>
      <c r="U163" s="6" t="s">
        <v>40</v>
      </c>
      <c r="V163" s="7" t="s">
        <v>419</v>
      </c>
      <c r="W163" s="3"/>
      <c r="X163" s="8" t="s">
        <v>420</v>
      </c>
      <c r="Y163" s="8" t="n">
        <v>221320</v>
      </c>
      <c r="Z163" s="3"/>
      <c r="AA163" s="3"/>
    </row>
    <row r="164" customFormat="false" ht="15" hidden="false" customHeight="false" outlineLevel="0" collapsed="false">
      <c r="B164" s="3"/>
      <c r="C164" s="3"/>
      <c r="D164" s="28"/>
      <c r="U164" s="6" t="s">
        <v>40</v>
      </c>
      <c r="V164" s="7" t="s">
        <v>421</v>
      </c>
      <c r="W164" s="3"/>
      <c r="X164" s="8" t="s">
        <v>422</v>
      </c>
      <c r="Y164" s="8" t="n">
        <v>221074</v>
      </c>
      <c r="Z164" s="3"/>
      <c r="AA164" s="3"/>
    </row>
    <row r="165" customFormat="false" ht="15" hidden="false" customHeight="false" outlineLevel="0" collapsed="false">
      <c r="B165" s="3"/>
      <c r="C165" s="3"/>
      <c r="D165" s="28"/>
      <c r="U165" s="6" t="s">
        <v>40</v>
      </c>
      <c r="V165" s="7" t="s">
        <v>423</v>
      </c>
      <c r="W165" s="3"/>
      <c r="X165" s="8" t="s">
        <v>424</v>
      </c>
      <c r="Y165" s="8" t="n">
        <v>221217</v>
      </c>
      <c r="Z165" s="3"/>
      <c r="AA165" s="3"/>
    </row>
    <row r="166" customFormat="false" ht="15" hidden="false" customHeight="false" outlineLevel="0" collapsed="false">
      <c r="A166" s="24"/>
      <c r="B166" s="3"/>
      <c r="C166" s="3"/>
      <c r="D166" s="28"/>
      <c r="U166" s="6" t="s">
        <v>40</v>
      </c>
      <c r="V166" s="7" t="s">
        <v>425</v>
      </c>
      <c r="W166" s="3"/>
      <c r="X166" s="8" t="s">
        <v>426</v>
      </c>
      <c r="Y166" s="8" t="n">
        <v>221533</v>
      </c>
      <c r="Z166" s="3"/>
      <c r="AA166" s="3"/>
    </row>
    <row r="167" customFormat="false" ht="15" hidden="false" customHeight="false" outlineLevel="0" collapsed="false">
      <c r="B167" s="3"/>
      <c r="C167" s="3"/>
      <c r="D167" s="28"/>
      <c r="U167" s="6" t="s">
        <v>40</v>
      </c>
      <c r="V167" s="7" t="s">
        <v>427</v>
      </c>
      <c r="W167" s="3"/>
      <c r="X167" s="8" t="s">
        <v>428</v>
      </c>
      <c r="Y167" s="8" t="n">
        <v>278088</v>
      </c>
      <c r="Z167" s="3"/>
      <c r="AA167" s="3"/>
    </row>
    <row r="168" customFormat="false" ht="15" hidden="false" customHeight="false" outlineLevel="0" collapsed="false">
      <c r="B168" s="3"/>
      <c r="C168" s="3"/>
      <c r="D168" s="28"/>
      <c r="U168" s="6" t="s">
        <v>40</v>
      </c>
      <c r="V168" s="7" t="s">
        <v>429</v>
      </c>
      <c r="W168" s="3"/>
      <c r="X168" s="8" t="s">
        <v>430</v>
      </c>
      <c r="Y168" s="8" t="n">
        <v>264107</v>
      </c>
      <c r="Z168" s="3"/>
      <c r="AA168" s="3"/>
    </row>
    <row r="169" customFormat="false" ht="15" hidden="false" customHeight="false" outlineLevel="0" collapsed="false">
      <c r="A169" s="24"/>
      <c r="B169" s="3"/>
      <c r="C169" s="3"/>
      <c r="D169" s="28"/>
      <c r="U169" s="6" t="s">
        <v>40</v>
      </c>
      <c r="V169" s="7" t="s">
        <v>431</v>
      </c>
      <c r="W169" s="3"/>
      <c r="X169" s="8" t="s">
        <v>432</v>
      </c>
      <c r="Y169" s="8" t="n">
        <v>221261</v>
      </c>
      <c r="Z169" s="3"/>
      <c r="AA169" s="3"/>
    </row>
    <row r="170" customFormat="false" ht="15" hidden="false" customHeight="false" outlineLevel="0" collapsed="false">
      <c r="B170" s="3"/>
      <c r="C170" s="3"/>
      <c r="D170" s="28"/>
      <c r="U170" s="6" t="s">
        <v>40</v>
      </c>
      <c r="V170" s="7" t="s">
        <v>433</v>
      </c>
      <c r="W170" s="3"/>
      <c r="X170" s="8" t="s">
        <v>434</v>
      </c>
      <c r="Y170" s="8" t="n">
        <v>278089</v>
      </c>
      <c r="Z170" s="3"/>
      <c r="AA170" s="3"/>
    </row>
    <row r="171" customFormat="false" ht="15" hidden="false" customHeight="false" outlineLevel="0" collapsed="false">
      <c r="B171" s="3"/>
      <c r="C171" s="3"/>
      <c r="D171" s="28"/>
      <c r="U171" s="6" t="s">
        <v>40</v>
      </c>
      <c r="V171" s="7" t="s">
        <v>435</v>
      </c>
      <c r="W171" s="3"/>
      <c r="X171" s="8" t="s">
        <v>436</v>
      </c>
      <c r="Y171" s="8" t="n">
        <v>221368</v>
      </c>
      <c r="Z171" s="3"/>
      <c r="AA171" s="3"/>
    </row>
    <row r="172" customFormat="false" ht="15" hidden="false" customHeight="false" outlineLevel="0" collapsed="false">
      <c r="A172" s="24"/>
      <c r="B172" s="3"/>
      <c r="C172" s="3"/>
      <c r="D172" s="28"/>
      <c r="U172" s="6" t="s">
        <v>40</v>
      </c>
      <c r="V172" s="7" t="s">
        <v>437</v>
      </c>
      <c r="W172" s="3"/>
      <c r="X172" s="8" t="s">
        <v>438</v>
      </c>
      <c r="Y172" s="8" t="n">
        <v>221056</v>
      </c>
      <c r="Z172" s="3"/>
      <c r="AA172" s="3"/>
    </row>
    <row r="173" customFormat="false" ht="15" hidden="false" customHeight="false" outlineLevel="0" collapsed="false">
      <c r="B173" s="3"/>
      <c r="C173" s="3"/>
      <c r="D173" s="28"/>
      <c r="U173" s="6" t="s">
        <v>40</v>
      </c>
      <c r="V173" s="7" t="s">
        <v>439</v>
      </c>
      <c r="W173" s="3"/>
      <c r="X173" s="8" t="s">
        <v>440</v>
      </c>
      <c r="Y173" s="8" t="n">
        <v>221079</v>
      </c>
      <c r="Z173" s="3"/>
      <c r="AA173" s="3"/>
    </row>
    <row r="174" customFormat="false" ht="15" hidden="false" customHeight="false" outlineLevel="0" collapsed="false">
      <c r="B174" s="3"/>
      <c r="C174" s="3"/>
      <c r="D174" s="28"/>
      <c r="U174" s="6" t="s">
        <v>40</v>
      </c>
      <c r="V174" s="7" t="s">
        <v>441</v>
      </c>
      <c r="W174" s="3"/>
      <c r="X174" s="8" t="s">
        <v>442</v>
      </c>
      <c r="Y174" s="8" t="n">
        <v>278090</v>
      </c>
      <c r="Z174" s="3"/>
      <c r="AA174" s="3"/>
    </row>
    <row r="175" customFormat="false" ht="15" hidden="false" customHeight="false" outlineLevel="0" collapsed="false">
      <c r="A175" s="24"/>
      <c r="B175" s="3"/>
      <c r="C175" s="3"/>
      <c r="D175" s="28"/>
      <c r="U175" s="6" t="s">
        <v>40</v>
      </c>
      <c r="V175" s="7" t="s">
        <v>443</v>
      </c>
      <c r="W175" s="3"/>
      <c r="X175" s="8" t="s">
        <v>444</v>
      </c>
      <c r="Y175" s="8" t="n">
        <v>221189</v>
      </c>
      <c r="Z175" s="3"/>
      <c r="AA175" s="3"/>
    </row>
    <row r="176" customFormat="false" ht="15" hidden="false" customHeight="false" outlineLevel="0" collapsed="false">
      <c r="B176" s="3"/>
      <c r="C176" s="3"/>
      <c r="D176" s="28"/>
      <c r="U176" s="6" t="s">
        <v>40</v>
      </c>
      <c r="V176" s="7" t="s">
        <v>445</v>
      </c>
      <c r="W176" s="3"/>
      <c r="X176" s="8" t="s">
        <v>446</v>
      </c>
      <c r="Y176" s="8" t="n">
        <v>221479</v>
      </c>
      <c r="Z176" s="3"/>
      <c r="AA176" s="3"/>
    </row>
    <row r="177" customFormat="false" ht="15" hidden="false" customHeight="false" outlineLevel="0" collapsed="false">
      <c r="B177" s="3"/>
      <c r="C177" s="3"/>
      <c r="D177" s="28"/>
      <c r="U177" s="6" t="s">
        <v>40</v>
      </c>
      <c r="V177" s="7" t="s">
        <v>447</v>
      </c>
      <c r="W177" s="3"/>
      <c r="X177" s="8" t="s">
        <v>448</v>
      </c>
      <c r="Y177" s="8" t="n">
        <v>264127</v>
      </c>
      <c r="Z177" s="3"/>
      <c r="AA177" s="3"/>
    </row>
    <row r="178" customFormat="false" ht="15" hidden="false" customHeight="false" outlineLevel="0" collapsed="false">
      <c r="A178" s="24"/>
      <c r="B178" s="3"/>
      <c r="C178" s="3"/>
      <c r="D178" s="28"/>
      <c r="U178" s="6" t="s">
        <v>40</v>
      </c>
      <c r="V178" s="7" t="s">
        <v>449</v>
      </c>
      <c r="W178" s="3"/>
      <c r="X178" s="8" t="s">
        <v>450</v>
      </c>
      <c r="Y178" s="8" t="n">
        <v>221412</v>
      </c>
      <c r="Z178" s="3"/>
      <c r="AA178" s="3"/>
    </row>
    <row r="179" customFormat="false" ht="15" hidden="false" customHeight="false" outlineLevel="0" collapsed="false">
      <c r="B179" s="3"/>
      <c r="C179" s="3"/>
      <c r="D179" s="28"/>
      <c r="U179" s="6" t="s">
        <v>40</v>
      </c>
      <c r="V179" s="7" t="s">
        <v>451</v>
      </c>
      <c r="W179" s="3"/>
      <c r="X179" s="8" t="s">
        <v>452</v>
      </c>
      <c r="Y179" s="8" t="n">
        <v>264091</v>
      </c>
      <c r="Z179" s="3"/>
      <c r="AA179" s="3"/>
    </row>
    <row r="180" customFormat="false" ht="15" hidden="false" customHeight="false" outlineLevel="0" collapsed="false">
      <c r="B180" s="3"/>
      <c r="C180" s="3"/>
      <c r="D180" s="28"/>
      <c r="U180" s="6" t="s">
        <v>40</v>
      </c>
      <c r="V180" s="7" t="s">
        <v>453</v>
      </c>
      <c r="W180" s="3"/>
      <c r="X180" s="8" t="s">
        <v>454</v>
      </c>
      <c r="Y180" s="8" t="n">
        <v>221179</v>
      </c>
      <c r="Z180" s="3"/>
      <c r="AA180" s="3"/>
    </row>
    <row r="181" customFormat="false" ht="15" hidden="false" customHeight="false" outlineLevel="0" collapsed="false">
      <c r="A181" s="24"/>
      <c r="B181" s="3"/>
      <c r="C181" s="3"/>
      <c r="D181" s="28"/>
      <c r="U181" s="6" t="s">
        <v>40</v>
      </c>
      <c r="V181" s="7" t="s">
        <v>455</v>
      </c>
      <c r="W181" s="3"/>
      <c r="X181" s="8" t="s">
        <v>456</v>
      </c>
      <c r="Y181" s="8" t="n">
        <v>221243</v>
      </c>
      <c r="Z181" s="3"/>
      <c r="AA181" s="3"/>
    </row>
    <row r="182" customFormat="false" ht="15" hidden="false" customHeight="false" outlineLevel="0" collapsed="false">
      <c r="B182" s="3"/>
      <c r="C182" s="3"/>
      <c r="D182" s="28"/>
      <c r="U182" s="6" t="s">
        <v>40</v>
      </c>
      <c r="V182" s="7" t="s">
        <v>457</v>
      </c>
      <c r="W182" s="3"/>
      <c r="X182" s="8" t="s">
        <v>458</v>
      </c>
      <c r="Y182" s="8" t="n">
        <v>221241</v>
      </c>
      <c r="Z182" s="3"/>
      <c r="AA182" s="3"/>
    </row>
    <row r="183" customFormat="false" ht="15" hidden="false" customHeight="false" outlineLevel="0" collapsed="false">
      <c r="B183" s="3"/>
      <c r="C183" s="3"/>
      <c r="D183" s="28"/>
      <c r="U183" s="6" t="s">
        <v>40</v>
      </c>
      <c r="V183" s="7" t="s">
        <v>459</v>
      </c>
      <c r="W183" s="3"/>
      <c r="X183" s="8" t="s">
        <v>460</v>
      </c>
      <c r="Y183" s="8" t="n">
        <v>221272</v>
      </c>
      <c r="Z183" s="3"/>
      <c r="AA183" s="3"/>
    </row>
    <row r="184" customFormat="false" ht="15" hidden="false" customHeight="false" outlineLevel="0" collapsed="false">
      <c r="A184" s="24"/>
      <c r="B184" s="3"/>
      <c r="C184" s="3"/>
      <c r="D184" s="28"/>
      <c r="U184" s="6" t="s">
        <v>40</v>
      </c>
      <c r="V184" s="7" t="s">
        <v>461</v>
      </c>
      <c r="W184" s="3"/>
      <c r="X184" s="8" t="s">
        <v>462</v>
      </c>
      <c r="Y184" s="8" t="n">
        <v>264093</v>
      </c>
      <c r="Z184" s="3"/>
      <c r="AA184" s="3"/>
    </row>
    <row r="185" customFormat="false" ht="15" hidden="false" customHeight="false" outlineLevel="0" collapsed="false">
      <c r="B185" s="3"/>
      <c r="C185" s="3"/>
      <c r="D185" s="28"/>
      <c r="U185" s="6" t="s">
        <v>40</v>
      </c>
      <c r="V185" s="7" t="s">
        <v>463</v>
      </c>
      <c r="W185" s="3"/>
      <c r="X185" s="8" t="s">
        <v>464</v>
      </c>
      <c r="Y185" s="8" t="n">
        <v>264094</v>
      </c>
      <c r="Z185" s="3"/>
      <c r="AA185" s="3"/>
    </row>
    <row r="186" customFormat="false" ht="15" hidden="false" customHeight="false" outlineLevel="0" collapsed="false">
      <c r="B186" s="3"/>
      <c r="C186" s="3"/>
      <c r="D186" s="28"/>
      <c r="U186" s="6" t="s">
        <v>40</v>
      </c>
      <c r="V186" s="7" t="s">
        <v>465</v>
      </c>
      <c r="W186" s="3"/>
      <c r="X186" s="8" t="s">
        <v>466</v>
      </c>
      <c r="Y186" s="8" t="n">
        <v>264092</v>
      </c>
      <c r="Z186" s="3"/>
      <c r="AA186" s="3"/>
    </row>
    <row r="187" customFormat="false" ht="15" hidden="false" customHeight="false" outlineLevel="0" collapsed="false">
      <c r="A187" s="24"/>
      <c r="B187" s="3"/>
      <c r="C187" s="3"/>
      <c r="D187" s="28"/>
      <c r="U187" s="6" t="s">
        <v>40</v>
      </c>
      <c r="V187" s="7" t="s">
        <v>467</v>
      </c>
      <c r="W187" s="3"/>
      <c r="X187" s="8" t="s">
        <v>468</v>
      </c>
      <c r="Y187" s="8" t="n">
        <v>221239</v>
      </c>
      <c r="Z187" s="3"/>
      <c r="AA187" s="3"/>
    </row>
    <row r="188" customFormat="false" ht="15" hidden="false" customHeight="false" outlineLevel="0" collapsed="false">
      <c r="B188" s="3"/>
      <c r="C188" s="3"/>
      <c r="D188" s="28"/>
      <c r="U188" s="6" t="s">
        <v>45</v>
      </c>
      <c r="V188" s="7" t="s">
        <v>469</v>
      </c>
      <c r="W188" s="3"/>
      <c r="X188" s="8" t="s">
        <v>470</v>
      </c>
      <c r="Y188" s="8" t="n">
        <v>221248</v>
      </c>
      <c r="Z188" s="3"/>
      <c r="AA188" s="3"/>
    </row>
    <row r="189" customFormat="false" ht="15" hidden="false" customHeight="false" outlineLevel="0" collapsed="false">
      <c r="B189" s="3"/>
      <c r="C189" s="3"/>
      <c r="D189" s="28"/>
      <c r="U189" s="6" t="s">
        <v>45</v>
      </c>
      <c r="V189" s="7" t="s">
        <v>471</v>
      </c>
      <c r="W189" s="3"/>
      <c r="X189" s="8" t="s">
        <v>472</v>
      </c>
      <c r="Y189" s="8" t="n">
        <v>221242</v>
      </c>
      <c r="Z189" s="3"/>
      <c r="AA189" s="3"/>
    </row>
    <row r="190" customFormat="false" ht="15" hidden="false" customHeight="false" outlineLevel="0" collapsed="false">
      <c r="A190" s="24"/>
      <c r="B190" s="3"/>
      <c r="C190" s="3"/>
      <c r="D190" s="28"/>
      <c r="U190" s="6" t="s">
        <v>45</v>
      </c>
      <c r="V190" s="7" t="s">
        <v>473</v>
      </c>
      <c r="W190" s="3"/>
      <c r="X190" s="8" t="s">
        <v>474</v>
      </c>
      <c r="Y190" s="8" t="n">
        <v>221145</v>
      </c>
      <c r="Z190" s="3"/>
      <c r="AA190" s="3"/>
    </row>
    <row r="191" customFormat="false" ht="15" hidden="false" customHeight="false" outlineLevel="0" collapsed="false">
      <c r="B191" s="3"/>
      <c r="C191" s="3"/>
      <c r="D191" s="28"/>
      <c r="U191" s="6" t="s">
        <v>45</v>
      </c>
      <c r="V191" s="7" t="s">
        <v>475</v>
      </c>
      <c r="W191" s="3"/>
      <c r="X191" s="8" t="s">
        <v>476</v>
      </c>
      <c r="Y191" s="8" t="n">
        <v>221072</v>
      </c>
      <c r="Z191" s="3"/>
      <c r="AA191" s="3"/>
    </row>
    <row r="192" customFormat="false" ht="15" hidden="false" customHeight="false" outlineLevel="0" collapsed="false">
      <c r="B192" s="3"/>
      <c r="C192" s="3"/>
      <c r="D192" s="28"/>
      <c r="U192" s="6" t="s">
        <v>45</v>
      </c>
      <c r="V192" s="7" t="s">
        <v>477</v>
      </c>
      <c r="W192" s="3"/>
      <c r="X192" s="8" t="s">
        <v>478</v>
      </c>
      <c r="Y192" s="8" t="n">
        <v>221367</v>
      </c>
      <c r="Z192" s="3"/>
      <c r="AA192" s="3"/>
    </row>
    <row r="193" customFormat="false" ht="15" hidden="false" customHeight="false" outlineLevel="0" collapsed="false">
      <c r="A193" s="24"/>
      <c r="B193" s="3"/>
      <c r="C193" s="3"/>
      <c r="D193" s="28"/>
      <c r="U193" s="6" t="s">
        <v>45</v>
      </c>
      <c r="V193" s="7" t="s">
        <v>479</v>
      </c>
      <c r="W193" s="3"/>
      <c r="X193" s="8" t="s">
        <v>480</v>
      </c>
      <c r="Y193" s="8" t="n">
        <v>278091</v>
      </c>
      <c r="Z193" s="3"/>
      <c r="AA193" s="3"/>
    </row>
    <row r="194" customFormat="false" ht="15" hidden="false" customHeight="false" outlineLevel="0" collapsed="false">
      <c r="B194" s="3"/>
      <c r="C194" s="3"/>
      <c r="D194" s="28"/>
      <c r="U194" s="6" t="s">
        <v>45</v>
      </c>
      <c r="V194" s="7" t="s">
        <v>481</v>
      </c>
      <c r="W194" s="3"/>
      <c r="X194" s="8" t="s">
        <v>482</v>
      </c>
      <c r="Y194" s="8" t="n">
        <v>221337</v>
      </c>
      <c r="Z194" s="3"/>
      <c r="AA194" s="3"/>
    </row>
    <row r="195" customFormat="false" ht="15" hidden="false" customHeight="false" outlineLevel="0" collapsed="false">
      <c r="B195" s="3"/>
      <c r="C195" s="3"/>
      <c r="D195" s="28"/>
      <c r="U195" s="6" t="s">
        <v>45</v>
      </c>
      <c r="V195" s="7" t="s">
        <v>483</v>
      </c>
      <c r="W195" s="3"/>
      <c r="X195" s="8" t="s">
        <v>484</v>
      </c>
      <c r="Y195" s="8" t="n">
        <v>221467</v>
      </c>
      <c r="Z195" s="3"/>
      <c r="AA195" s="3"/>
    </row>
    <row r="196" customFormat="false" ht="15" hidden="false" customHeight="false" outlineLevel="0" collapsed="false">
      <c r="A196" s="24"/>
      <c r="B196" s="3"/>
      <c r="C196" s="3"/>
      <c r="D196" s="28"/>
      <c r="U196" s="6" t="s">
        <v>45</v>
      </c>
      <c r="V196" s="7" t="s">
        <v>485</v>
      </c>
      <c r="W196" s="3"/>
      <c r="X196" s="8" t="s">
        <v>486</v>
      </c>
      <c r="Y196" s="8" t="n">
        <v>221162</v>
      </c>
      <c r="Z196" s="3"/>
      <c r="AA196" s="3"/>
    </row>
    <row r="197" customFormat="false" ht="15" hidden="false" customHeight="false" outlineLevel="0" collapsed="false">
      <c r="B197" s="3"/>
      <c r="C197" s="3"/>
      <c r="D197" s="28"/>
      <c r="U197" s="6" t="s">
        <v>45</v>
      </c>
      <c r="V197" s="7" t="s">
        <v>487</v>
      </c>
      <c r="W197" s="3"/>
      <c r="X197" s="8" t="s">
        <v>488</v>
      </c>
      <c r="Y197" s="8" t="n">
        <v>221527</v>
      </c>
      <c r="Z197" s="3"/>
      <c r="AA197" s="3"/>
    </row>
    <row r="198" customFormat="false" ht="15" hidden="false" customHeight="false" outlineLevel="0" collapsed="false">
      <c r="B198" s="3"/>
      <c r="C198" s="3"/>
      <c r="D198" s="28"/>
      <c r="U198" s="6" t="s">
        <v>45</v>
      </c>
      <c r="V198" s="7" t="s">
        <v>489</v>
      </c>
      <c r="W198" s="3"/>
      <c r="X198" s="8" t="s">
        <v>490</v>
      </c>
      <c r="Y198" s="8" t="n">
        <v>221071</v>
      </c>
      <c r="Z198" s="3"/>
      <c r="AA198" s="3"/>
    </row>
    <row r="199" customFormat="false" ht="15" hidden="false" customHeight="false" outlineLevel="0" collapsed="false">
      <c r="A199" s="24"/>
      <c r="B199" s="3"/>
      <c r="C199" s="3"/>
      <c r="D199" s="28"/>
      <c r="U199" s="6" t="s">
        <v>45</v>
      </c>
      <c r="V199" s="7" t="s">
        <v>491</v>
      </c>
      <c r="W199" s="3"/>
      <c r="X199" s="8" t="s">
        <v>492</v>
      </c>
      <c r="Y199" s="8" t="n">
        <v>221123</v>
      </c>
      <c r="Z199" s="3"/>
      <c r="AA199" s="3"/>
    </row>
    <row r="200" customFormat="false" ht="15" hidden="false" customHeight="false" outlineLevel="0" collapsed="false">
      <c r="B200" s="3"/>
      <c r="C200" s="3"/>
      <c r="D200" s="28"/>
      <c r="U200" s="6" t="s">
        <v>45</v>
      </c>
      <c r="V200" s="7" t="s">
        <v>493</v>
      </c>
      <c r="W200" s="3"/>
      <c r="X200" s="8" t="s">
        <v>494</v>
      </c>
      <c r="Y200" s="8" t="n">
        <v>221271</v>
      </c>
      <c r="Z200" s="3"/>
      <c r="AA200" s="3"/>
    </row>
    <row r="201" customFormat="false" ht="15" hidden="false" customHeight="false" outlineLevel="0" collapsed="false">
      <c r="B201" s="3"/>
      <c r="C201" s="3"/>
      <c r="D201" s="28"/>
      <c r="U201" s="6" t="s">
        <v>45</v>
      </c>
      <c r="V201" s="7" t="s">
        <v>495</v>
      </c>
      <c r="W201" s="3"/>
      <c r="X201" s="8" t="s">
        <v>496</v>
      </c>
      <c r="Y201" s="8" t="n">
        <v>221216</v>
      </c>
      <c r="Z201" s="3"/>
      <c r="AA201" s="3"/>
    </row>
    <row r="202" customFormat="false" ht="15" hidden="false" customHeight="false" outlineLevel="0" collapsed="false">
      <c r="A202" s="24"/>
      <c r="B202" s="3"/>
      <c r="C202" s="3"/>
      <c r="D202" s="28"/>
      <c r="U202" s="6" t="s">
        <v>45</v>
      </c>
      <c r="V202" s="7" t="s">
        <v>497</v>
      </c>
      <c r="W202" s="3"/>
      <c r="X202" s="8" t="s">
        <v>498</v>
      </c>
      <c r="Y202" s="8" t="n">
        <v>221270</v>
      </c>
      <c r="Z202" s="3"/>
      <c r="AA202" s="3"/>
    </row>
    <row r="203" customFormat="false" ht="15" hidden="false" customHeight="false" outlineLevel="0" collapsed="false">
      <c r="B203" s="3"/>
      <c r="C203" s="3"/>
      <c r="D203" s="28"/>
      <c r="U203" s="6" t="s">
        <v>45</v>
      </c>
      <c r="V203" s="7" t="s">
        <v>499</v>
      </c>
      <c r="W203" s="3"/>
      <c r="X203" s="8" t="s">
        <v>500</v>
      </c>
      <c r="Y203" s="8" t="n">
        <v>278092</v>
      </c>
      <c r="Z203" s="3"/>
      <c r="AA203" s="3"/>
    </row>
    <row r="204" customFormat="false" ht="15" hidden="false" customHeight="false" outlineLevel="0" collapsed="false">
      <c r="B204" s="3"/>
      <c r="C204" s="3"/>
      <c r="D204" s="28"/>
      <c r="U204" s="6" t="s">
        <v>50</v>
      </c>
      <c r="V204" s="7" t="s">
        <v>501</v>
      </c>
      <c r="W204" s="3"/>
      <c r="X204" s="8" t="s">
        <v>502</v>
      </c>
      <c r="Y204" s="8" t="n">
        <v>264126</v>
      </c>
      <c r="Z204" s="3"/>
      <c r="AA204" s="3"/>
    </row>
    <row r="205" customFormat="false" ht="15" hidden="false" customHeight="false" outlineLevel="0" collapsed="false">
      <c r="A205" s="24"/>
      <c r="B205" s="3"/>
      <c r="C205" s="3"/>
      <c r="D205" s="28"/>
      <c r="U205" s="6" t="s">
        <v>50</v>
      </c>
      <c r="V205" s="7" t="s">
        <v>503</v>
      </c>
      <c r="W205" s="3"/>
      <c r="X205" s="8" t="s">
        <v>504</v>
      </c>
      <c r="Y205" s="8" t="n">
        <v>221405</v>
      </c>
      <c r="Z205" s="3"/>
      <c r="AA205" s="3"/>
    </row>
    <row r="206" customFormat="false" ht="15" hidden="false" customHeight="false" outlineLevel="0" collapsed="false">
      <c r="B206" s="3"/>
      <c r="C206" s="3"/>
      <c r="D206" s="28"/>
      <c r="U206" s="6" t="s">
        <v>50</v>
      </c>
      <c r="V206" s="7" t="s">
        <v>505</v>
      </c>
      <c r="W206" s="3"/>
      <c r="X206" s="8" t="s">
        <v>506</v>
      </c>
      <c r="Y206" s="8" t="n">
        <v>264113</v>
      </c>
      <c r="Z206" s="3"/>
      <c r="AA206" s="3"/>
    </row>
    <row r="207" customFormat="false" ht="15" hidden="false" customHeight="false" outlineLevel="0" collapsed="false">
      <c r="B207" s="3"/>
      <c r="C207" s="3"/>
      <c r="D207" s="28"/>
      <c r="U207" s="6" t="s">
        <v>50</v>
      </c>
      <c r="V207" s="7" t="s">
        <v>507</v>
      </c>
      <c r="W207" s="3"/>
      <c r="X207" s="8" t="s">
        <v>508</v>
      </c>
      <c r="Y207" s="8" t="n">
        <v>221090</v>
      </c>
      <c r="Z207" s="3"/>
      <c r="AA207" s="3"/>
    </row>
    <row r="208" customFormat="false" ht="15" hidden="false" customHeight="false" outlineLevel="0" collapsed="false">
      <c r="A208" s="24"/>
      <c r="B208" s="3"/>
      <c r="C208" s="3"/>
      <c r="D208" s="28"/>
      <c r="U208" s="6" t="s">
        <v>50</v>
      </c>
      <c r="V208" s="7" t="s">
        <v>509</v>
      </c>
      <c r="W208" s="3"/>
      <c r="X208" s="8" t="s">
        <v>510</v>
      </c>
      <c r="Y208" s="8" t="n">
        <v>221097</v>
      </c>
      <c r="Z208" s="3"/>
      <c r="AA208" s="3"/>
    </row>
    <row r="209" customFormat="false" ht="15" hidden="false" customHeight="false" outlineLevel="0" collapsed="false">
      <c r="B209" s="3"/>
      <c r="C209" s="3"/>
      <c r="D209" s="28"/>
      <c r="U209" s="6" t="s">
        <v>50</v>
      </c>
      <c r="V209" s="7" t="s">
        <v>511</v>
      </c>
      <c r="W209" s="3"/>
      <c r="X209" s="8" t="s">
        <v>512</v>
      </c>
      <c r="Y209" s="8" t="n">
        <v>221282</v>
      </c>
      <c r="Z209" s="3"/>
      <c r="AA209" s="3"/>
    </row>
    <row r="210" customFormat="false" ht="15" hidden="false" customHeight="false" outlineLevel="0" collapsed="false">
      <c r="B210" s="3"/>
      <c r="C210" s="3"/>
      <c r="D210" s="28"/>
      <c r="U210" s="6" t="s">
        <v>50</v>
      </c>
      <c r="V210" s="7" t="s">
        <v>513</v>
      </c>
      <c r="W210" s="3"/>
      <c r="X210" s="8" t="s">
        <v>514</v>
      </c>
      <c r="Y210" s="8" t="n">
        <v>264115</v>
      </c>
      <c r="Z210" s="3"/>
      <c r="AA210" s="3"/>
    </row>
    <row r="211" customFormat="false" ht="15" hidden="false" customHeight="false" outlineLevel="0" collapsed="false">
      <c r="A211" s="24"/>
      <c r="B211" s="3"/>
      <c r="C211" s="3"/>
      <c r="D211" s="28"/>
      <c r="U211" s="6" t="s">
        <v>50</v>
      </c>
      <c r="V211" s="7" t="s">
        <v>515</v>
      </c>
      <c r="W211" s="3"/>
      <c r="X211" s="8" t="s">
        <v>516</v>
      </c>
      <c r="Y211" s="8" t="n">
        <v>221539</v>
      </c>
      <c r="Z211" s="3"/>
      <c r="AA211" s="3"/>
    </row>
    <row r="212" customFormat="false" ht="15" hidden="false" customHeight="false" outlineLevel="0" collapsed="false">
      <c r="B212" s="3"/>
      <c r="C212" s="3"/>
      <c r="D212" s="28"/>
      <c r="U212" s="6" t="s">
        <v>50</v>
      </c>
      <c r="V212" s="7" t="s">
        <v>517</v>
      </c>
      <c r="W212" s="3"/>
      <c r="X212" s="8" t="s">
        <v>518</v>
      </c>
      <c r="Y212" s="8" t="n">
        <v>221538</v>
      </c>
      <c r="Z212" s="3"/>
      <c r="AA212" s="3"/>
    </row>
    <row r="213" customFormat="false" ht="15" hidden="false" customHeight="false" outlineLevel="0" collapsed="false">
      <c r="B213" s="3"/>
      <c r="C213" s="3"/>
      <c r="D213" s="28"/>
      <c r="U213" s="6" t="s">
        <v>50</v>
      </c>
      <c r="V213" s="7" t="s">
        <v>519</v>
      </c>
      <c r="W213" s="3"/>
      <c r="X213" s="8" t="s">
        <v>520</v>
      </c>
      <c r="Y213" s="8" t="n">
        <v>278093</v>
      </c>
      <c r="Z213" s="3"/>
      <c r="AA213" s="3"/>
    </row>
    <row r="214" customFormat="false" ht="15" hidden="false" customHeight="false" outlineLevel="0" collapsed="false">
      <c r="A214" s="24"/>
      <c r="B214" s="3"/>
      <c r="C214" s="3"/>
      <c r="D214" s="28"/>
      <c r="U214" s="6" t="s">
        <v>50</v>
      </c>
      <c r="V214" s="7" t="s">
        <v>521</v>
      </c>
      <c r="W214" s="3"/>
      <c r="X214" s="8" t="s">
        <v>522</v>
      </c>
      <c r="Y214" s="8" t="n">
        <v>221137</v>
      </c>
      <c r="Z214" s="3"/>
      <c r="AA214" s="3"/>
    </row>
    <row r="215" customFormat="false" ht="15" hidden="false" customHeight="false" outlineLevel="0" collapsed="false">
      <c r="B215" s="3"/>
      <c r="C215" s="3"/>
      <c r="D215" s="28"/>
      <c r="U215" s="6" t="s">
        <v>50</v>
      </c>
      <c r="V215" s="7" t="s">
        <v>523</v>
      </c>
      <c r="W215" s="3"/>
      <c r="X215" s="8" t="s">
        <v>524</v>
      </c>
      <c r="Y215" s="8" t="n">
        <v>264050</v>
      </c>
      <c r="Z215" s="3"/>
      <c r="AA215" s="3"/>
    </row>
    <row r="216" customFormat="false" ht="15" hidden="false" customHeight="false" outlineLevel="0" collapsed="false">
      <c r="B216" s="3"/>
      <c r="C216" s="3"/>
      <c r="D216" s="28"/>
      <c r="U216" s="6" t="s">
        <v>50</v>
      </c>
      <c r="V216" s="7" t="s">
        <v>525</v>
      </c>
      <c r="W216" s="3"/>
      <c r="X216" s="8" t="s">
        <v>526</v>
      </c>
      <c r="Y216" s="8" t="n">
        <v>221103</v>
      </c>
      <c r="Z216" s="3"/>
      <c r="AA216" s="3"/>
    </row>
    <row r="217" customFormat="false" ht="15" hidden="false" customHeight="false" outlineLevel="0" collapsed="false">
      <c r="A217" s="24"/>
      <c r="B217" s="3"/>
      <c r="C217" s="3"/>
      <c r="D217" s="28"/>
      <c r="U217" s="6" t="s">
        <v>50</v>
      </c>
      <c r="V217" s="7" t="s">
        <v>527</v>
      </c>
      <c r="W217" s="3"/>
      <c r="X217" s="8" t="s">
        <v>528</v>
      </c>
      <c r="Y217" s="8" t="n">
        <v>221480</v>
      </c>
      <c r="Z217" s="3"/>
      <c r="AA217" s="3"/>
    </row>
    <row r="218" customFormat="false" ht="15" hidden="false" customHeight="false" outlineLevel="0" collapsed="false">
      <c r="B218" s="3"/>
      <c r="C218" s="3"/>
      <c r="D218" s="28"/>
      <c r="U218" s="6" t="s">
        <v>50</v>
      </c>
      <c r="V218" s="7" t="s">
        <v>529</v>
      </c>
      <c r="W218" s="3"/>
      <c r="X218" s="8" t="s">
        <v>530</v>
      </c>
      <c r="Y218" s="8" t="n">
        <v>221506</v>
      </c>
      <c r="Z218" s="3"/>
      <c r="AA218" s="3"/>
    </row>
    <row r="219" customFormat="false" ht="15" hidden="false" customHeight="false" outlineLevel="0" collapsed="false">
      <c r="B219" s="3"/>
      <c r="C219" s="3"/>
      <c r="D219" s="28"/>
      <c r="U219" s="6" t="s">
        <v>50</v>
      </c>
      <c r="V219" s="7" t="s">
        <v>531</v>
      </c>
      <c r="W219" s="3"/>
      <c r="X219" s="8" t="s">
        <v>532</v>
      </c>
      <c r="Y219" s="8" t="n">
        <v>273088</v>
      </c>
      <c r="Z219" s="3"/>
      <c r="AA219" s="3"/>
    </row>
    <row r="220" customFormat="false" ht="15" hidden="false" customHeight="false" outlineLevel="0" collapsed="false">
      <c r="A220" s="24"/>
      <c r="B220" s="3"/>
      <c r="C220" s="3"/>
      <c r="D220" s="28"/>
      <c r="U220" s="6" t="s">
        <v>50</v>
      </c>
      <c r="V220" s="7" t="s">
        <v>533</v>
      </c>
      <c r="W220" s="3"/>
      <c r="X220" s="8" t="s">
        <v>534</v>
      </c>
      <c r="Y220" s="8" t="n">
        <v>221114</v>
      </c>
      <c r="Z220" s="3"/>
      <c r="AA220" s="3"/>
    </row>
    <row r="221" customFormat="false" ht="15" hidden="false" customHeight="false" outlineLevel="0" collapsed="false">
      <c r="B221" s="3"/>
      <c r="C221" s="3"/>
      <c r="D221" s="28"/>
      <c r="U221" s="6" t="s">
        <v>50</v>
      </c>
      <c r="V221" s="7" t="s">
        <v>535</v>
      </c>
      <c r="W221" s="3"/>
      <c r="X221" s="8" t="s">
        <v>536</v>
      </c>
      <c r="Y221" s="8" t="n">
        <v>221246</v>
      </c>
      <c r="Z221" s="3"/>
      <c r="AA221" s="3"/>
    </row>
    <row r="222" customFormat="false" ht="15" hidden="false" customHeight="false" outlineLevel="0" collapsed="false">
      <c r="B222" s="3"/>
      <c r="C222" s="3"/>
      <c r="D222" s="28"/>
      <c r="U222" s="6" t="s">
        <v>50</v>
      </c>
      <c r="V222" s="7" t="s">
        <v>537</v>
      </c>
      <c r="W222" s="3"/>
      <c r="X222" s="8" t="s">
        <v>538</v>
      </c>
      <c r="Y222" s="8" t="n">
        <v>221130</v>
      </c>
      <c r="Z222" s="3"/>
      <c r="AA222" s="3"/>
    </row>
    <row r="223" customFormat="false" ht="15" hidden="false" customHeight="false" outlineLevel="0" collapsed="false">
      <c r="A223" s="24"/>
      <c r="B223" s="3"/>
      <c r="C223" s="3"/>
      <c r="D223" s="28"/>
      <c r="U223" s="6" t="s">
        <v>50</v>
      </c>
      <c r="V223" s="7" t="s">
        <v>539</v>
      </c>
      <c r="W223" s="3"/>
      <c r="X223" s="8" t="s">
        <v>540</v>
      </c>
      <c r="Y223" s="8" t="n">
        <v>221275</v>
      </c>
      <c r="Z223" s="3"/>
      <c r="AA223" s="3"/>
    </row>
    <row r="224" customFormat="false" ht="15" hidden="false" customHeight="false" outlineLevel="0" collapsed="false">
      <c r="B224" s="3"/>
      <c r="C224" s="3"/>
      <c r="D224" s="28"/>
      <c r="U224" s="6" t="s">
        <v>50</v>
      </c>
      <c r="V224" s="7" t="s">
        <v>541</v>
      </c>
      <c r="W224" s="3"/>
      <c r="X224" s="8" t="s">
        <v>542</v>
      </c>
      <c r="Y224" s="8" t="n">
        <v>221064</v>
      </c>
      <c r="Z224" s="3"/>
      <c r="AA224" s="3"/>
    </row>
    <row r="225" customFormat="false" ht="15" hidden="false" customHeight="false" outlineLevel="0" collapsed="false">
      <c r="B225" s="3"/>
      <c r="C225" s="3"/>
      <c r="D225" s="28"/>
      <c r="U225" s="6" t="s">
        <v>50</v>
      </c>
      <c r="V225" s="7" t="s">
        <v>543</v>
      </c>
      <c r="W225" s="3"/>
      <c r="X225" s="8" t="s">
        <v>544</v>
      </c>
      <c r="Y225" s="8" t="n">
        <v>221499</v>
      </c>
      <c r="Z225" s="3"/>
      <c r="AA225" s="3"/>
    </row>
    <row r="226" customFormat="false" ht="15" hidden="false" customHeight="false" outlineLevel="0" collapsed="false">
      <c r="A226" s="24"/>
      <c r="B226" s="3"/>
      <c r="C226" s="3"/>
      <c r="D226" s="28"/>
      <c r="U226" s="6" t="s">
        <v>50</v>
      </c>
      <c r="V226" s="7" t="s">
        <v>545</v>
      </c>
      <c r="W226" s="3"/>
      <c r="X226" s="8" t="s">
        <v>546</v>
      </c>
      <c r="Y226" s="8" t="n">
        <v>221366</v>
      </c>
      <c r="Z226" s="3"/>
      <c r="AA226" s="3"/>
    </row>
    <row r="227" customFormat="false" ht="15" hidden="false" customHeight="false" outlineLevel="0" collapsed="false">
      <c r="B227" s="3"/>
      <c r="C227" s="3"/>
      <c r="D227" s="28"/>
      <c r="U227" s="6" t="s">
        <v>50</v>
      </c>
      <c r="V227" s="7" t="s">
        <v>547</v>
      </c>
      <c r="W227" s="3"/>
      <c r="X227" s="8" t="s">
        <v>548</v>
      </c>
      <c r="Y227" s="8" t="n">
        <v>264030</v>
      </c>
      <c r="Z227" s="3"/>
      <c r="AA227" s="3"/>
    </row>
    <row r="228" customFormat="false" ht="15" hidden="false" customHeight="false" outlineLevel="0" collapsed="false">
      <c r="B228" s="3"/>
      <c r="C228" s="3"/>
      <c r="D228" s="28"/>
      <c r="U228" s="6" t="s">
        <v>50</v>
      </c>
      <c r="V228" s="7" t="s">
        <v>549</v>
      </c>
      <c r="W228" s="3"/>
      <c r="X228" s="8" t="s">
        <v>550</v>
      </c>
      <c r="Y228" s="8" t="n">
        <v>221057</v>
      </c>
      <c r="Z228" s="3"/>
      <c r="AA228" s="3"/>
    </row>
    <row r="229" customFormat="false" ht="15" hidden="false" customHeight="false" outlineLevel="0" collapsed="false">
      <c r="A229" s="24"/>
      <c r="B229" s="3"/>
      <c r="C229" s="3"/>
      <c r="D229" s="28"/>
      <c r="U229" s="6" t="s">
        <v>50</v>
      </c>
      <c r="V229" s="7" t="s">
        <v>551</v>
      </c>
      <c r="W229" s="3"/>
      <c r="X229" s="8" t="s">
        <v>552</v>
      </c>
      <c r="Y229" s="8" t="n">
        <v>221018</v>
      </c>
      <c r="Z229" s="3"/>
      <c r="AA229" s="3"/>
    </row>
    <row r="230" customFormat="false" ht="15" hidden="false" customHeight="false" outlineLevel="0" collapsed="false">
      <c r="B230" s="3"/>
      <c r="C230" s="3"/>
      <c r="D230" s="28"/>
      <c r="U230" s="6" t="s">
        <v>50</v>
      </c>
      <c r="V230" s="7" t="s">
        <v>553</v>
      </c>
      <c r="W230" s="3"/>
      <c r="X230" s="8" t="s">
        <v>554</v>
      </c>
      <c r="Y230" s="8" t="n">
        <v>221222</v>
      </c>
      <c r="Z230" s="3"/>
      <c r="AA230" s="3"/>
    </row>
    <row r="231" customFormat="false" ht="15" hidden="false" customHeight="false" outlineLevel="0" collapsed="false">
      <c r="B231" s="3"/>
      <c r="C231" s="3"/>
      <c r="D231" s="28"/>
      <c r="U231" s="6" t="s">
        <v>50</v>
      </c>
      <c r="V231" s="7" t="s">
        <v>555</v>
      </c>
      <c r="W231" s="3"/>
      <c r="X231" s="8" t="s">
        <v>556</v>
      </c>
      <c r="Y231" s="8" t="n">
        <v>221164</v>
      </c>
      <c r="Z231" s="3"/>
      <c r="AA231" s="3"/>
    </row>
    <row r="232" customFormat="false" ht="15" hidden="false" customHeight="false" outlineLevel="0" collapsed="false">
      <c r="A232" s="24"/>
      <c r="B232" s="3"/>
      <c r="C232" s="3"/>
      <c r="D232" s="28"/>
      <c r="U232" s="6" t="s">
        <v>50</v>
      </c>
      <c r="V232" s="7" t="s">
        <v>557</v>
      </c>
      <c r="W232" s="3"/>
      <c r="X232" s="8" t="s">
        <v>558</v>
      </c>
      <c r="Y232" s="8" t="n">
        <v>221197</v>
      </c>
      <c r="Z232" s="3"/>
      <c r="AA232" s="3"/>
    </row>
    <row r="233" customFormat="false" ht="15" hidden="false" customHeight="false" outlineLevel="0" collapsed="false">
      <c r="B233" s="3"/>
      <c r="C233" s="3"/>
      <c r="D233" s="28"/>
      <c r="U233" s="6" t="s">
        <v>50</v>
      </c>
      <c r="V233" s="7" t="s">
        <v>559</v>
      </c>
      <c r="W233" s="3"/>
      <c r="X233" s="8" t="s">
        <v>560</v>
      </c>
      <c r="Y233" s="8" t="n">
        <v>221125</v>
      </c>
      <c r="Z233" s="3"/>
      <c r="AA233" s="3"/>
    </row>
    <row r="234" customFormat="false" ht="15" hidden="false" customHeight="false" outlineLevel="0" collapsed="false">
      <c r="B234" s="3"/>
      <c r="C234" s="3"/>
      <c r="D234" s="28"/>
      <c r="U234" s="6" t="s">
        <v>50</v>
      </c>
      <c r="V234" s="7" t="s">
        <v>561</v>
      </c>
      <c r="W234" s="3"/>
      <c r="X234" s="8" t="s">
        <v>562</v>
      </c>
      <c r="Y234" s="8" t="n">
        <v>221188</v>
      </c>
      <c r="Z234" s="3"/>
      <c r="AA234" s="3"/>
    </row>
    <row r="235" customFormat="false" ht="15" hidden="false" customHeight="false" outlineLevel="0" collapsed="false">
      <c r="A235" s="24"/>
      <c r="B235" s="3"/>
      <c r="C235" s="3"/>
      <c r="D235" s="28"/>
      <c r="U235" s="6" t="s">
        <v>50</v>
      </c>
      <c r="V235" s="7" t="s">
        <v>563</v>
      </c>
      <c r="W235" s="3"/>
      <c r="X235" s="8" t="s">
        <v>564</v>
      </c>
      <c r="Y235" s="8" t="n">
        <v>221022</v>
      </c>
      <c r="Z235" s="3"/>
      <c r="AA235" s="3"/>
    </row>
    <row r="236" customFormat="false" ht="15" hidden="false" customHeight="false" outlineLevel="0" collapsed="false">
      <c r="B236" s="3"/>
      <c r="C236" s="3"/>
      <c r="D236" s="28"/>
      <c r="U236" s="6" t="s">
        <v>50</v>
      </c>
      <c r="V236" s="7" t="s">
        <v>565</v>
      </c>
      <c r="W236" s="3"/>
      <c r="X236" s="8" t="s">
        <v>566</v>
      </c>
      <c r="Y236" s="8" t="n">
        <v>221304</v>
      </c>
      <c r="Z236" s="3"/>
      <c r="AA236" s="3"/>
    </row>
    <row r="237" customFormat="false" ht="15" hidden="false" customHeight="false" outlineLevel="0" collapsed="false">
      <c r="B237" s="3"/>
      <c r="C237" s="3"/>
      <c r="D237" s="28"/>
      <c r="U237" s="6" t="s">
        <v>50</v>
      </c>
      <c r="V237" s="7" t="s">
        <v>567</v>
      </c>
      <c r="W237" s="3"/>
      <c r="X237" s="8" t="s">
        <v>568</v>
      </c>
      <c r="Y237" s="8" t="n">
        <v>221085</v>
      </c>
      <c r="Z237" s="3"/>
      <c r="AA237" s="3"/>
    </row>
    <row r="238" customFormat="false" ht="15" hidden="false" customHeight="false" outlineLevel="0" collapsed="false">
      <c r="A238" s="24"/>
      <c r="B238" s="3"/>
      <c r="C238" s="3"/>
      <c r="D238" s="28"/>
      <c r="U238" s="6" t="s">
        <v>50</v>
      </c>
      <c r="V238" s="7" t="s">
        <v>569</v>
      </c>
      <c r="W238" s="3"/>
      <c r="X238" s="8" t="s">
        <v>570</v>
      </c>
      <c r="Y238" s="8" t="n">
        <v>221043</v>
      </c>
      <c r="Z238" s="3"/>
      <c r="AA238" s="3"/>
    </row>
    <row r="239" customFormat="false" ht="15" hidden="false" customHeight="false" outlineLevel="0" collapsed="false">
      <c r="B239" s="3"/>
      <c r="C239" s="3"/>
      <c r="D239" s="28"/>
      <c r="U239" s="6" t="s">
        <v>50</v>
      </c>
      <c r="V239" s="7" t="s">
        <v>571</v>
      </c>
      <c r="W239" s="3"/>
      <c r="X239" s="8" t="s">
        <v>572</v>
      </c>
      <c r="Y239" s="8" t="n">
        <v>273100</v>
      </c>
      <c r="Z239" s="3"/>
      <c r="AA239" s="3"/>
    </row>
    <row r="240" customFormat="false" ht="15" hidden="false" customHeight="false" outlineLevel="0" collapsed="false">
      <c r="B240" s="3"/>
      <c r="C240" s="3"/>
      <c r="D240" s="28"/>
      <c r="U240" s="6" t="s">
        <v>50</v>
      </c>
      <c r="V240" s="7" t="s">
        <v>573</v>
      </c>
      <c r="W240" s="3"/>
      <c r="X240" s="8" t="s">
        <v>574</v>
      </c>
      <c r="Y240" s="8" t="n">
        <v>221365</v>
      </c>
      <c r="Z240" s="3"/>
      <c r="AA240" s="3"/>
    </row>
    <row r="241" customFormat="false" ht="15" hidden="false" customHeight="false" outlineLevel="0" collapsed="false">
      <c r="A241" s="24"/>
      <c r="B241" s="3"/>
      <c r="C241" s="3"/>
      <c r="D241" s="28"/>
      <c r="U241" s="6" t="s">
        <v>50</v>
      </c>
      <c r="V241" s="7" t="s">
        <v>575</v>
      </c>
      <c r="W241" s="3"/>
      <c r="X241" s="8" t="s">
        <v>576</v>
      </c>
      <c r="Y241" s="8" t="n">
        <v>221037</v>
      </c>
      <c r="Z241" s="3"/>
      <c r="AA241" s="3"/>
    </row>
    <row r="242" customFormat="false" ht="15" hidden="false" customHeight="false" outlineLevel="0" collapsed="false">
      <c r="B242" s="3"/>
      <c r="C242" s="3"/>
      <c r="D242" s="28"/>
      <c r="U242" s="6" t="s">
        <v>50</v>
      </c>
      <c r="V242" s="7" t="s">
        <v>577</v>
      </c>
      <c r="W242" s="3"/>
      <c r="X242" s="8" t="s">
        <v>578</v>
      </c>
      <c r="Y242" s="8" t="n">
        <v>221364</v>
      </c>
      <c r="Z242" s="3"/>
      <c r="AA242" s="3"/>
    </row>
    <row r="243" customFormat="false" ht="15" hidden="false" customHeight="false" outlineLevel="0" collapsed="false">
      <c r="B243" s="3"/>
      <c r="C243" s="3"/>
      <c r="D243" s="28"/>
      <c r="U243" s="6" t="s">
        <v>50</v>
      </c>
      <c r="V243" s="7" t="s">
        <v>579</v>
      </c>
      <c r="W243" s="3"/>
      <c r="X243" s="8" t="s">
        <v>580</v>
      </c>
      <c r="Y243" s="8" t="n">
        <v>221495</v>
      </c>
      <c r="Z243" s="3"/>
      <c r="AA243" s="3"/>
    </row>
    <row r="244" customFormat="false" ht="15" hidden="false" customHeight="false" outlineLevel="0" collapsed="false">
      <c r="A244" s="24"/>
      <c r="B244" s="3"/>
      <c r="C244" s="3"/>
      <c r="D244" s="28"/>
      <c r="U244" s="6" t="s">
        <v>50</v>
      </c>
      <c r="V244" s="7" t="s">
        <v>581</v>
      </c>
      <c r="W244" s="3"/>
      <c r="X244" s="8" t="s">
        <v>582</v>
      </c>
      <c r="Y244" s="8" t="n">
        <v>278094</v>
      </c>
      <c r="Z244" s="3"/>
      <c r="AA244" s="3"/>
    </row>
    <row r="245" customFormat="false" ht="15" hidden="false" customHeight="false" outlineLevel="0" collapsed="false">
      <c r="B245" s="3"/>
      <c r="C245" s="3"/>
      <c r="D245" s="28"/>
      <c r="U245" s="6" t="s">
        <v>50</v>
      </c>
      <c r="V245" s="7" t="s">
        <v>583</v>
      </c>
      <c r="W245" s="3"/>
      <c r="X245" s="8" t="s">
        <v>584</v>
      </c>
      <c r="Y245" s="8" t="n">
        <v>221363</v>
      </c>
      <c r="Z245" s="3"/>
      <c r="AA245" s="3"/>
    </row>
    <row r="246" customFormat="false" ht="15" hidden="false" customHeight="false" outlineLevel="0" collapsed="false">
      <c r="B246" s="3"/>
      <c r="C246" s="3"/>
      <c r="D246" s="28"/>
      <c r="U246" s="6" t="s">
        <v>50</v>
      </c>
      <c r="V246" s="7" t="s">
        <v>585</v>
      </c>
      <c r="W246" s="3"/>
      <c r="X246" s="8" t="s">
        <v>586</v>
      </c>
      <c r="Y246" s="8" t="n">
        <v>221502</v>
      </c>
      <c r="Z246" s="3"/>
      <c r="AA246" s="3"/>
    </row>
    <row r="247" customFormat="false" ht="15" hidden="false" customHeight="false" outlineLevel="0" collapsed="false">
      <c r="A247" s="24"/>
      <c r="B247" s="3"/>
      <c r="C247" s="3"/>
      <c r="D247" s="28"/>
      <c r="U247" s="6" t="s">
        <v>50</v>
      </c>
      <c r="V247" s="7" t="s">
        <v>587</v>
      </c>
      <c r="W247" s="3"/>
      <c r="X247" s="8" t="s">
        <v>588</v>
      </c>
      <c r="Y247" s="8" t="n">
        <v>221433</v>
      </c>
      <c r="Z247" s="3"/>
      <c r="AA247" s="3"/>
    </row>
    <row r="248" customFormat="false" ht="15" hidden="false" customHeight="false" outlineLevel="0" collapsed="false">
      <c r="B248" s="3"/>
      <c r="C248" s="3"/>
      <c r="D248" s="28"/>
      <c r="U248" s="6" t="s">
        <v>50</v>
      </c>
      <c r="V248" s="7" t="s">
        <v>589</v>
      </c>
      <c r="W248" s="3"/>
      <c r="X248" s="8" t="s">
        <v>590</v>
      </c>
      <c r="Y248" s="8" t="n">
        <v>221435</v>
      </c>
      <c r="Z248" s="3"/>
      <c r="AA248" s="3"/>
    </row>
    <row r="249" customFormat="false" ht="15" hidden="false" customHeight="false" outlineLevel="0" collapsed="false">
      <c r="B249" s="3"/>
      <c r="C249" s="3"/>
      <c r="D249" s="28"/>
      <c r="U249" s="6" t="s">
        <v>50</v>
      </c>
      <c r="V249" s="7" t="s">
        <v>591</v>
      </c>
      <c r="W249" s="3"/>
      <c r="X249" s="8" t="s">
        <v>592</v>
      </c>
      <c r="Y249" s="8" t="n">
        <v>221120</v>
      </c>
      <c r="Z249" s="3"/>
      <c r="AA249" s="3"/>
    </row>
    <row r="250" customFormat="false" ht="15" hidden="false" customHeight="false" outlineLevel="0" collapsed="false">
      <c r="A250" s="24"/>
      <c r="B250" s="3"/>
      <c r="C250" s="3"/>
      <c r="D250" s="28"/>
      <c r="U250" s="6" t="s">
        <v>50</v>
      </c>
      <c r="V250" s="7" t="s">
        <v>593</v>
      </c>
      <c r="W250" s="3"/>
      <c r="X250" s="8" t="s">
        <v>594</v>
      </c>
      <c r="Y250" s="8" t="n">
        <v>221269</v>
      </c>
      <c r="Z250" s="3"/>
      <c r="AA250" s="3"/>
    </row>
    <row r="251" customFormat="false" ht="15" hidden="false" customHeight="false" outlineLevel="0" collapsed="false">
      <c r="B251" s="3"/>
      <c r="C251" s="3"/>
      <c r="D251" s="28"/>
      <c r="U251" s="6" t="s">
        <v>50</v>
      </c>
      <c r="V251" s="7" t="s">
        <v>595</v>
      </c>
      <c r="W251" s="3"/>
      <c r="X251" s="8" t="s">
        <v>596</v>
      </c>
      <c r="Y251" s="8" t="n">
        <v>264009</v>
      </c>
      <c r="Z251" s="3"/>
      <c r="AA251" s="3"/>
    </row>
    <row r="252" customFormat="false" ht="15" hidden="false" customHeight="false" outlineLevel="0" collapsed="false">
      <c r="B252" s="3"/>
      <c r="C252" s="3"/>
      <c r="D252" s="28"/>
      <c r="U252" s="6" t="s">
        <v>50</v>
      </c>
      <c r="V252" s="7" t="s">
        <v>597</v>
      </c>
      <c r="W252" s="3"/>
      <c r="X252" s="8" t="s">
        <v>598</v>
      </c>
      <c r="Y252" s="8" t="n">
        <v>221498</v>
      </c>
      <c r="Z252" s="3"/>
      <c r="AA252" s="3"/>
    </row>
    <row r="253" customFormat="false" ht="15" hidden="false" customHeight="false" outlineLevel="0" collapsed="false">
      <c r="A253" s="24"/>
      <c r="B253" s="3"/>
      <c r="C253" s="3"/>
      <c r="D253" s="28"/>
      <c r="U253" s="6" t="s">
        <v>50</v>
      </c>
      <c r="V253" s="7" t="s">
        <v>599</v>
      </c>
      <c r="W253" s="3"/>
      <c r="X253" s="8" t="s">
        <v>600</v>
      </c>
      <c r="Y253" s="8" t="n">
        <v>278095</v>
      </c>
      <c r="Z253" s="3"/>
      <c r="AA253" s="3"/>
    </row>
    <row r="254" customFormat="false" ht="15" hidden="false" customHeight="false" outlineLevel="0" collapsed="false">
      <c r="B254" s="3"/>
      <c r="C254" s="3"/>
      <c r="D254" s="28"/>
      <c r="U254" s="6" t="s">
        <v>50</v>
      </c>
      <c r="V254" s="7" t="s">
        <v>601</v>
      </c>
      <c r="W254" s="3"/>
      <c r="X254" s="8" t="s">
        <v>602</v>
      </c>
      <c r="Y254" s="8" t="n">
        <v>221110</v>
      </c>
      <c r="Z254" s="3"/>
      <c r="AA254" s="3"/>
    </row>
    <row r="255" customFormat="false" ht="15" hidden="false" customHeight="false" outlineLevel="0" collapsed="false">
      <c r="B255" s="3"/>
      <c r="C255" s="3"/>
      <c r="D255" s="28"/>
      <c r="U255" s="6" t="s">
        <v>50</v>
      </c>
      <c r="V255" s="7" t="s">
        <v>603</v>
      </c>
      <c r="W255" s="3"/>
      <c r="X255" s="8" t="s">
        <v>604</v>
      </c>
      <c r="Y255" s="8" t="n">
        <v>264028</v>
      </c>
      <c r="Z255" s="3"/>
      <c r="AA255" s="3"/>
    </row>
    <row r="256" customFormat="false" ht="15" hidden="false" customHeight="false" outlineLevel="0" collapsed="false">
      <c r="A256" s="24"/>
      <c r="B256" s="3"/>
      <c r="C256" s="3"/>
      <c r="D256" s="28"/>
      <c r="U256" s="6" t="s">
        <v>50</v>
      </c>
      <c r="V256" s="7" t="s">
        <v>605</v>
      </c>
      <c r="W256" s="3"/>
      <c r="X256" s="8" t="s">
        <v>606</v>
      </c>
      <c r="Y256" s="8" t="n">
        <v>278096</v>
      </c>
      <c r="Z256" s="3"/>
      <c r="AA256" s="3"/>
    </row>
    <row r="257" customFormat="false" ht="15" hidden="false" customHeight="false" outlineLevel="0" collapsed="false">
      <c r="B257" s="3"/>
      <c r="C257" s="3"/>
      <c r="D257" s="28"/>
      <c r="U257" s="6" t="s">
        <v>50</v>
      </c>
      <c r="V257" s="7" t="s">
        <v>607</v>
      </c>
      <c r="W257" s="3"/>
      <c r="X257" s="8" t="s">
        <v>608</v>
      </c>
      <c r="Y257" s="8" t="n">
        <v>221398</v>
      </c>
      <c r="Z257" s="3"/>
      <c r="AA257" s="3"/>
    </row>
    <row r="258" customFormat="false" ht="15" hidden="false" customHeight="false" outlineLevel="0" collapsed="false">
      <c r="B258" s="3"/>
      <c r="C258" s="3"/>
      <c r="D258" s="28"/>
      <c r="U258" s="6" t="s">
        <v>50</v>
      </c>
      <c r="V258" s="7" t="s">
        <v>609</v>
      </c>
      <c r="W258" s="3"/>
      <c r="X258" s="8" t="s">
        <v>610</v>
      </c>
      <c r="Y258" s="8" t="n">
        <v>221394</v>
      </c>
      <c r="Z258" s="3"/>
      <c r="AA258" s="3"/>
    </row>
    <row r="259" customFormat="false" ht="15" hidden="false" customHeight="false" outlineLevel="0" collapsed="false">
      <c r="A259" s="24"/>
      <c r="B259" s="3"/>
      <c r="C259" s="3"/>
      <c r="D259" s="28"/>
      <c r="U259" s="6" t="s">
        <v>50</v>
      </c>
      <c r="V259" s="7" t="s">
        <v>611</v>
      </c>
      <c r="W259" s="3"/>
      <c r="X259" s="8" t="s">
        <v>612</v>
      </c>
      <c r="Y259" s="8" t="n">
        <v>221176</v>
      </c>
      <c r="Z259" s="3"/>
      <c r="AA259" s="3"/>
    </row>
    <row r="260" customFormat="false" ht="15" hidden="false" customHeight="false" outlineLevel="0" collapsed="false">
      <c r="B260" s="3"/>
      <c r="C260" s="3"/>
      <c r="D260" s="28"/>
      <c r="U260" s="6" t="s">
        <v>50</v>
      </c>
      <c r="V260" s="7" t="s">
        <v>613</v>
      </c>
      <c r="W260" s="3"/>
      <c r="X260" s="8" t="s">
        <v>614</v>
      </c>
      <c r="Y260" s="8" t="n">
        <v>221469</v>
      </c>
      <c r="Z260" s="3"/>
      <c r="AA260" s="3"/>
    </row>
    <row r="261" customFormat="false" ht="15" hidden="false" customHeight="false" outlineLevel="0" collapsed="false">
      <c r="B261" s="3"/>
      <c r="C261" s="3"/>
      <c r="D261" s="28"/>
      <c r="U261" s="6" t="s">
        <v>50</v>
      </c>
      <c r="V261" s="7" t="s">
        <v>615</v>
      </c>
      <c r="W261" s="3"/>
      <c r="X261" s="8" t="s">
        <v>616</v>
      </c>
      <c r="Y261" s="8" t="n">
        <v>264005</v>
      </c>
      <c r="Z261" s="3"/>
      <c r="AA261" s="3"/>
    </row>
    <row r="262" customFormat="false" ht="15" hidden="false" customHeight="false" outlineLevel="0" collapsed="false">
      <c r="A262" s="24"/>
      <c r="B262" s="3"/>
      <c r="C262" s="3"/>
      <c r="D262" s="28"/>
      <c r="U262" s="6" t="s">
        <v>50</v>
      </c>
      <c r="V262" s="7" t="s">
        <v>617</v>
      </c>
      <c r="W262" s="3"/>
      <c r="X262" s="8" t="s">
        <v>618</v>
      </c>
      <c r="Y262" s="8" t="n">
        <v>264067</v>
      </c>
      <c r="Z262" s="3"/>
      <c r="AA262" s="3"/>
    </row>
    <row r="263" customFormat="false" ht="15" hidden="false" customHeight="false" outlineLevel="0" collapsed="false">
      <c r="B263" s="3"/>
      <c r="C263" s="3"/>
      <c r="D263" s="28"/>
      <c r="U263" s="6" t="s">
        <v>50</v>
      </c>
      <c r="V263" s="7" t="s">
        <v>619</v>
      </c>
      <c r="W263" s="3"/>
      <c r="X263" s="8" t="s">
        <v>620</v>
      </c>
      <c r="Y263" s="8" t="n">
        <v>221268</v>
      </c>
      <c r="Z263" s="3"/>
      <c r="AA263" s="3"/>
    </row>
    <row r="264" customFormat="false" ht="15" hidden="false" customHeight="false" outlineLevel="0" collapsed="false">
      <c r="B264" s="3"/>
      <c r="C264" s="3"/>
      <c r="D264" s="28"/>
      <c r="U264" s="6" t="s">
        <v>50</v>
      </c>
      <c r="V264" s="7" t="s">
        <v>621</v>
      </c>
      <c r="W264" s="3"/>
      <c r="X264" s="8" t="s">
        <v>622</v>
      </c>
      <c r="Y264" s="8" t="n">
        <v>221286</v>
      </c>
      <c r="Z264" s="3"/>
      <c r="AA264" s="3"/>
    </row>
    <row r="265" customFormat="false" ht="15" hidden="false" customHeight="false" outlineLevel="0" collapsed="false">
      <c r="A265" s="24"/>
      <c r="B265" s="3"/>
      <c r="C265" s="3"/>
      <c r="D265" s="28"/>
      <c r="U265" s="6" t="s">
        <v>50</v>
      </c>
      <c r="V265" s="7" t="s">
        <v>623</v>
      </c>
      <c r="W265" s="3"/>
      <c r="X265" s="8" t="s">
        <v>624</v>
      </c>
      <c r="Y265" s="8" t="n">
        <v>221213</v>
      </c>
      <c r="Z265" s="3"/>
      <c r="AA265" s="3"/>
    </row>
    <row r="266" customFormat="false" ht="15" hidden="false" customHeight="false" outlineLevel="0" collapsed="false">
      <c r="B266" s="3"/>
      <c r="C266" s="3"/>
      <c r="D266" s="28"/>
      <c r="U266" s="6" t="s">
        <v>50</v>
      </c>
      <c r="V266" s="7" t="s">
        <v>625</v>
      </c>
      <c r="W266" s="3"/>
      <c r="X266" s="8" t="s">
        <v>626</v>
      </c>
      <c r="Y266" s="8" t="n">
        <v>264068</v>
      </c>
      <c r="Z266" s="3"/>
      <c r="AA266" s="3"/>
    </row>
    <row r="267" customFormat="false" ht="15" hidden="false" customHeight="false" outlineLevel="0" collapsed="false">
      <c r="B267" s="3"/>
      <c r="C267" s="3"/>
      <c r="D267" s="28"/>
      <c r="U267" s="6" t="s">
        <v>50</v>
      </c>
      <c r="V267" s="7" t="s">
        <v>627</v>
      </c>
      <c r="W267" s="3"/>
      <c r="X267" s="8" t="s">
        <v>628</v>
      </c>
      <c r="Y267" s="8" t="n">
        <v>264008</v>
      </c>
      <c r="Z267" s="3"/>
      <c r="AA267" s="3"/>
    </row>
    <row r="268" customFormat="false" ht="15" hidden="false" customHeight="false" outlineLevel="0" collapsed="false">
      <c r="A268" s="24"/>
      <c r="B268" s="3"/>
      <c r="C268" s="3"/>
      <c r="D268" s="28"/>
      <c r="U268" s="6" t="s">
        <v>50</v>
      </c>
      <c r="V268" s="7" t="s">
        <v>629</v>
      </c>
      <c r="W268" s="3"/>
      <c r="X268" s="8" t="s">
        <v>630</v>
      </c>
      <c r="Y268" s="8" t="n">
        <v>264018</v>
      </c>
      <c r="Z268" s="3"/>
      <c r="AA268" s="3"/>
    </row>
    <row r="269" customFormat="false" ht="15" hidden="false" customHeight="false" outlineLevel="0" collapsed="false">
      <c r="B269" s="3"/>
      <c r="C269" s="3"/>
      <c r="D269" s="28"/>
      <c r="U269" s="6" t="s">
        <v>50</v>
      </c>
      <c r="V269" s="7" t="s">
        <v>631</v>
      </c>
      <c r="W269" s="3"/>
      <c r="X269" s="8" t="s">
        <v>632</v>
      </c>
      <c r="Y269" s="8" t="n">
        <v>221138</v>
      </c>
      <c r="Z269" s="3"/>
      <c r="AA269" s="3"/>
    </row>
    <row r="270" customFormat="false" ht="15" hidden="false" customHeight="false" outlineLevel="0" collapsed="false">
      <c r="B270" s="3"/>
      <c r="C270" s="3"/>
      <c r="D270" s="28"/>
      <c r="U270" s="6" t="s">
        <v>50</v>
      </c>
      <c r="V270" s="7" t="s">
        <v>633</v>
      </c>
      <c r="W270" s="3"/>
      <c r="X270" s="8" t="s">
        <v>634</v>
      </c>
      <c r="Y270" s="8" t="n">
        <v>221205</v>
      </c>
      <c r="Z270" s="3"/>
      <c r="AA270" s="3"/>
    </row>
    <row r="271" customFormat="false" ht="15" hidden="false" customHeight="false" outlineLevel="0" collapsed="false">
      <c r="A271" s="24"/>
      <c r="B271" s="3"/>
      <c r="C271" s="3"/>
      <c r="D271" s="28"/>
      <c r="U271" s="6" t="s">
        <v>50</v>
      </c>
      <c r="V271" s="7" t="s">
        <v>635</v>
      </c>
      <c r="W271" s="3"/>
      <c r="X271" s="8" t="s">
        <v>636</v>
      </c>
      <c r="Y271" s="8" t="n">
        <v>221390</v>
      </c>
      <c r="Z271" s="3"/>
      <c r="AA271" s="3"/>
    </row>
    <row r="272" customFormat="false" ht="15" hidden="false" customHeight="false" outlineLevel="0" collapsed="false">
      <c r="B272" s="3"/>
      <c r="C272" s="3"/>
      <c r="D272" s="28"/>
      <c r="U272" s="6" t="s">
        <v>50</v>
      </c>
      <c r="V272" s="7" t="s">
        <v>637</v>
      </c>
      <c r="W272" s="3"/>
      <c r="X272" s="8" t="s">
        <v>638</v>
      </c>
      <c r="Y272" s="8" t="n">
        <v>221392</v>
      </c>
      <c r="Z272" s="3"/>
      <c r="AA272" s="3"/>
    </row>
    <row r="273" customFormat="false" ht="15" hidden="false" customHeight="false" outlineLevel="0" collapsed="false">
      <c r="B273" s="3"/>
      <c r="C273" s="3"/>
      <c r="D273" s="28"/>
      <c r="U273" s="6" t="s">
        <v>50</v>
      </c>
      <c r="V273" s="7" t="s">
        <v>639</v>
      </c>
      <c r="W273" s="3"/>
      <c r="X273" s="8" t="s">
        <v>640</v>
      </c>
      <c r="Y273" s="8" t="n">
        <v>221391</v>
      </c>
      <c r="Z273" s="3"/>
      <c r="AA273" s="3"/>
    </row>
    <row r="274" customFormat="false" ht="15" hidden="false" customHeight="false" outlineLevel="0" collapsed="false">
      <c r="A274" s="24"/>
      <c r="B274" s="3"/>
      <c r="C274" s="3"/>
      <c r="D274" s="28"/>
      <c r="U274" s="6" t="s">
        <v>50</v>
      </c>
      <c r="V274" s="7" t="s">
        <v>641</v>
      </c>
      <c r="W274" s="3"/>
      <c r="X274" s="8" t="s">
        <v>642</v>
      </c>
      <c r="Y274" s="8" t="n">
        <v>221520</v>
      </c>
      <c r="Z274" s="3"/>
      <c r="AA274" s="3"/>
    </row>
    <row r="275" customFormat="false" ht="15" hidden="false" customHeight="false" outlineLevel="0" collapsed="false">
      <c r="B275" s="3"/>
      <c r="C275" s="3"/>
      <c r="D275" s="28"/>
      <c r="U275" s="6" t="s">
        <v>50</v>
      </c>
      <c r="V275" s="7" t="s">
        <v>643</v>
      </c>
      <c r="W275" s="3"/>
      <c r="X275" s="8" t="s">
        <v>644</v>
      </c>
      <c r="Y275" s="8" t="n">
        <v>221362</v>
      </c>
      <c r="Z275" s="3"/>
      <c r="AA275" s="3"/>
    </row>
    <row r="276" customFormat="false" ht="15" hidden="false" customHeight="false" outlineLevel="0" collapsed="false">
      <c r="B276" s="3"/>
      <c r="C276" s="3"/>
      <c r="D276" s="28"/>
      <c r="U276" s="6" t="s">
        <v>50</v>
      </c>
      <c r="V276" s="7" t="s">
        <v>645</v>
      </c>
      <c r="W276" s="3"/>
      <c r="X276" s="8" t="s">
        <v>646</v>
      </c>
      <c r="Y276" s="8" t="n">
        <v>221109</v>
      </c>
      <c r="Z276" s="3"/>
      <c r="AA276" s="3"/>
    </row>
    <row r="277" customFormat="false" ht="15" hidden="false" customHeight="false" outlineLevel="0" collapsed="false">
      <c r="A277" s="24"/>
      <c r="B277" s="3"/>
      <c r="C277" s="3"/>
      <c r="D277" s="28"/>
      <c r="U277" s="6" t="s">
        <v>50</v>
      </c>
      <c r="V277" s="7" t="s">
        <v>647</v>
      </c>
      <c r="W277" s="3"/>
      <c r="X277" s="8" t="s">
        <v>648</v>
      </c>
      <c r="Y277" s="8" t="n">
        <v>221240</v>
      </c>
      <c r="Z277" s="3"/>
      <c r="AA277" s="3"/>
    </row>
    <row r="278" customFormat="false" ht="15" hidden="false" customHeight="false" outlineLevel="0" collapsed="false">
      <c r="B278" s="3"/>
      <c r="C278" s="3"/>
      <c r="D278" s="28"/>
      <c r="U278" s="6" t="s">
        <v>50</v>
      </c>
      <c r="V278" s="7" t="s">
        <v>649</v>
      </c>
      <c r="W278" s="3"/>
      <c r="X278" s="8" t="s">
        <v>650</v>
      </c>
      <c r="Y278" s="8" t="n">
        <v>221361</v>
      </c>
      <c r="Z278" s="3"/>
      <c r="AA278" s="3"/>
    </row>
    <row r="279" customFormat="false" ht="15" hidden="false" customHeight="false" outlineLevel="0" collapsed="false">
      <c r="B279" s="3"/>
      <c r="C279" s="3"/>
      <c r="D279" s="28"/>
      <c r="U279" s="6" t="s">
        <v>50</v>
      </c>
      <c r="V279" s="7" t="s">
        <v>651</v>
      </c>
      <c r="W279" s="3"/>
      <c r="X279" s="8" t="s">
        <v>652</v>
      </c>
      <c r="Y279" s="8" t="n">
        <v>221530</v>
      </c>
      <c r="Z279" s="3"/>
      <c r="AA279" s="3"/>
    </row>
    <row r="280" customFormat="false" ht="15" hidden="false" customHeight="false" outlineLevel="0" collapsed="false">
      <c r="A280" s="24"/>
      <c r="B280" s="3"/>
      <c r="C280" s="3"/>
      <c r="D280" s="28"/>
      <c r="U280" s="6" t="s">
        <v>50</v>
      </c>
      <c r="V280" s="7" t="s">
        <v>653</v>
      </c>
      <c r="W280" s="3"/>
      <c r="X280" s="8" t="s">
        <v>654</v>
      </c>
      <c r="Y280" s="8" t="n">
        <v>221378</v>
      </c>
      <c r="Z280" s="3"/>
      <c r="AA280" s="3"/>
    </row>
    <row r="281" customFormat="false" ht="15" hidden="false" customHeight="false" outlineLevel="0" collapsed="false">
      <c r="B281" s="3"/>
      <c r="C281" s="3"/>
      <c r="D281" s="28"/>
      <c r="U281" s="6" t="s">
        <v>50</v>
      </c>
      <c r="V281" s="7" t="s">
        <v>655</v>
      </c>
      <c r="W281" s="3"/>
      <c r="X281" s="8" t="s">
        <v>656</v>
      </c>
      <c r="Y281" s="8" t="n">
        <v>278097</v>
      </c>
      <c r="Z281" s="3"/>
      <c r="AA281" s="3"/>
    </row>
    <row r="282" customFormat="false" ht="15" hidden="false" customHeight="false" outlineLevel="0" collapsed="false">
      <c r="B282" s="3"/>
      <c r="C282" s="3"/>
      <c r="D282" s="28"/>
      <c r="U282" s="6" t="s">
        <v>50</v>
      </c>
      <c r="V282" s="7" t="s">
        <v>657</v>
      </c>
      <c r="W282" s="3"/>
      <c r="X282" s="8" t="s">
        <v>658</v>
      </c>
      <c r="Y282" s="8" t="n">
        <v>278098</v>
      </c>
      <c r="Z282" s="3"/>
      <c r="AA282" s="3"/>
    </row>
    <row r="283" customFormat="false" ht="15" hidden="false" customHeight="false" outlineLevel="0" collapsed="false">
      <c r="A283" s="24"/>
      <c r="B283" s="3"/>
      <c r="C283" s="3"/>
      <c r="D283" s="28"/>
      <c r="U283" s="6" t="s">
        <v>50</v>
      </c>
      <c r="V283" s="7" t="s">
        <v>659</v>
      </c>
      <c r="W283" s="3"/>
      <c r="X283" s="8" t="s">
        <v>660</v>
      </c>
      <c r="Y283" s="8" t="n">
        <v>278099</v>
      </c>
      <c r="Z283" s="3"/>
      <c r="AA283" s="3"/>
    </row>
    <row r="284" customFormat="false" ht="15" hidden="false" customHeight="false" outlineLevel="0" collapsed="false">
      <c r="B284" s="3"/>
      <c r="C284" s="3"/>
      <c r="D284" s="28"/>
      <c r="U284" s="6" t="s">
        <v>50</v>
      </c>
      <c r="V284" s="7" t="s">
        <v>661</v>
      </c>
      <c r="W284" s="3"/>
      <c r="X284" s="8" t="s">
        <v>662</v>
      </c>
      <c r="Y284" s="8" t="n">
        <v>221221</v>
      </c>
      <c r="Z284" s="3"/>
      <c r="AA284" s="3"/>
    </row>
    <row r="285" customFormat="false" ht="15" hidden="false" customHeight="false" outlineLevel="0" collapsed="false">
      <c r="B285" s="3"/>
      <c r="C285" s="3"/>
      <c r="D285" s="28"/>
      <c r="U285" s="6" t="s">
        <v>50</v>
      </c>
      <c r="V285" s="7" t="s">
        <v>663</v>
      </c>
      <c r="W285" s="3"/>
      <c r="X285" s="8" t="s">
        <v>664</v>
      </c>
      <c r="Y285" s="8" t="n">
        <v>221223</v>
      </c>
      <c r="Z285" s="3"/>
      <c r="AA285" s="3"/>
    </row>
    <row r="286" customFormat="false" ht="15" hidden="false" customHeight="false" outlineLevel="0" collapsed="false">
      <c r="A286" s="24"/>
      <c r="B286" s="3"/>
      <c r="C286" s="3"/>
      <c r="D286" s="28"/>
      <c r="U286" s="6" t="s">
        <v>50</v>
      </c>
      <c r="V286" s="7" t="s">
        <v>665</v>
      </c>
      <c r="W286" s="3"/>
      <c r="X286" s="8" t="s">
        <v>666</v>
      </c>
      <c r="Y286" s="8" t="n">
        <v>264109</v>
      </c>
      <c r="Z286" s="3"/>
      <c r="AA286" s="3"/>
    </row>
    <row r="287" customFormat="false" ht="15" hidden="false" customHeight="false" outlineLevel="0" collapsed="false">
      <c r="B287" s="3"/>
      <c r="C287" s="3"/>
      <c r="D287" s="28"/>
      <c r="U287" s="6" t="s">
        <v>50</v>
      </c>
      <c r="V287" s="7" t="s">
        <v>667</v>
      </c>
      <c r="W287" s="3"/>
      <c r="X287" s="8" t="s">
        <v>668</v>
      </c>
      <c r="Y287" s="8" t="n">
        <v>264022</v>
      </c>
      <c r="Z287" s="3"/>
      <c r="AA287" s="3"/>
    </row>
    <row r="288" customFormat="false" ht="15" hidden="false" customHeight="false" outlineLevel="0" collapsed="false">
      <c r="B288" s="3"/>
      <c r="C288" s="3"/>
      <c r="D288" s="28"/>
      <c r="U288" s="6" t="s">
        <v>50</v>
      </c>
      <c r="V288" s="7" t="s">
        <v>669</v>
      </c>
      <c r="W288" s="3"/>
      <c r="X288" s="8" t="s">
        <v>670</v>
      </c>
      <c r="Y288" s="8" t="n">
        <v>221476</v>
      </c>
      <c r="Z288" s="3"/>
      <c r="AA288" s="3"/>
    </row>
    <row r="289" customFormat="false" ht="15" hidden="false" customHeight="false" outlineLevel="0" collapsed="false">
      <c r="A289" s="24"/>
      <c r="B289" s="3"/>
      <c r="C289" s="3"/>
      <c r="D289" s="28"/>
      <c r="U289" s="6" t="s">
        <v>50</v>
      </c>
      <c r="V289" s="7" t="s">
        <v>671</v>
      </c>
      <c r="W289" s="3"/>
      <c r="X289" s="8" t="s">
        <v>672</v>
      </c>
      <c r="Y289" s="8" t="n">
        <v>221105</v>
      </c>
      <c r="Z289" s="3"/>
      <c r="AA289" s="3"/>
    </row>
    <row r="290" customFormat="false" ht="15" hidden="false" customHeight="false" outlineLevel="0" collapsed="false">
      <c r="B290" s="3"/>
      <c r="C290" s="3"/>
      <c r="D290" s="28"/>
      <c r="U290" s="6" t="s">
        <v>50</v>
      </c>
      <c r="V290" s="7" t="s">
        <v>673</v>
      </c>
      <c r="W290" s="3"/>
      <c r="X290" s="8" t="s">
        <v>674</v>
      </c>
      <c r="Y290" s="8" t="n">
        <v>221280</v>
      </c>
      <c r="Z290" s="3"/>
      <c r="AA290" s="3"/>
    </row>
    <row r="291" customFormat="false" ht="15" hidden="false" customHeight="false" outlineLevel="0" collapsed="false">
      <c r="B291" s="3"/>
      <c r="C291" s="3"/>
      <c r="D291" s="28"/>
      <c r="U291" s="6" t="s">
        <v>50</v>
      </c>
      <c r="V291" s="7" t="s">
        <v>675</v>
      </c>
      <c r="W291" s="3"/>
      <c r="X291" s="8" t="s">
        <v>676</v>
      </c>
      <c r="Y291" s="8" t="n">
        <v>221041</v>
      </c>
      <c r="Z291" s="3"/>
      <c r="AA291" s="3"/>
    </row>
    <row r="292" customFormat="false" ht="15" hidden="false" customHeight="false" outlineLevel="0" collapsed="false">
      <c r="A292" s="24"/>
      <c r="B292" s="3"/>
      <c r="C292" s="3"/>
      <c r="D292" s="28"/>
      <c r="U292" s="6" t="s">
        <v>50</v>
      </c>
      <c r="V292" s="7" t="s">
        <v>677</v>
      </c>
      <c r="W292" s="3"/>
      <c r="X292" s="8" t="s">
        <v>678</v>
      </c>
      <c r="Y292" s="8" t="n">
        <v>221212</v>
      </c>
      <c r="Z292" s="3"/>
      <c r="AA292" s="3"/>
    </row>
    <row r="293" customFormat="false" ht="15" hidden="false" customHeight="false" outlineLevel="0" collapsed="false">
      <c r="B293" s="3"/>
      <c r="C293" s="3"/>
      <c r="D293" s="28"/>
      <c r="U293" s="6" t="s">
        <v>50</v>
      </c>
      <c r="V293" s="7" t="s">
        <v>679</v>
      </c>
      <c r="W293" s="3"/>
      <c r="X293" s="8" t="s">
        <v>680</v>
      </c>
      <c r="Y293" s="8" t="n">
        <v>221266</v>
      </c>
      <c r="Z293" s="3"/>
      <c r="AA293" s="3"/>
    </row>
    <row r="294" customFormat="false" ht="15" hidden="false" customHeight="false" outlineLevel="0" collapsed="false">
      <c r="B294" s="3"/>
      <c r="C294" s="3"/>
      <c r="D294" s="28"/>
      <c r="U294" s="6" t="s">
        <v>50</v>
      </c>
      <c r="V294" s="7" t="s">
        <v>681</v>
      </c>
      <c r="W294" s="3"/>
      <c r="X294" s="8" t="s">
        <v>682</v>
      </c>
      <c r="Y294" s="8" t="n">
        <v>264114</v>
      </c>
      <c r="Z294" s="3"/>
      <c r="AA294" s="3"/>
    </row>
    <row r="295" customFormat="false" ht="15" hidden="false" customHeight="false" outlineLevel="0" collapsed="false">
      <c r="A295" s="24"/>
      <c r="B295" s="3"/>
      <c r="C295" s="3"/>
      <c r="D295" s="28"/>
      <c r="U295" s="6" t="s">
        <v>50</v>
      </c>
      <c r="V295" s="7" t="s">
        <v>683</v>
      </c>
      <c r="W295" s="3"/>
      <c r="X295" s="8" t="s">
        <v>684</v>
      </c>
      <c r="Y295" s="8" t="n">
        <v>221267</v>
      </c>
      <c r="Z295" s="3"/>
      <c r="AA295" s="3"/>
    </row>
    <row r="296" customFormat="false" ht="15" hidden="false" customHeight="false" outlineLevel="0" collapsed="false">
      <c r="B296" s="3"/>
      <c r="C296" s="3"/>
      <c r="D296" s="28"/>
      <c r="U296" s="6" t="s">
        <v>50</v>
      </c>
      <c r="V296" s="7" t="s">
        <v>685</v>
      </c>
      <c r="W296" s="3"/>
      <c r="X296" s="8" t="s">
        <v>686</v>
      </c>
      <c r="Y296" s="8" t="n">
        <v>221265</v>
      </c>
      <c r="Z296" s="3"/>
      <c r="AA296" s="3"/>
    </row>
    <row r="297" customFormat="false" ht="15" hidden="false" customHeight="false" outlineLevel="0" collapsed="false">
      <c r="B297" s="3"/>
      <c r="C297" s="3"/>
      <c r="D297" s="28"/>
      <c r="U297" s="6" t="s">
        <v>50</v>
      </c>
      <c r="V297" s="7" t="s">
        <v>687</v>
      </c>
      <c r="W297" s="3"/>
      <c r="X297" s="8" t="s">
        <v>688</v>
      </c>
      <c r="Y297" s="8" t="n">
        <v>278100</v>
      </c>
      <c r="Z297" s="3"/>
      <c r="AA297" s="3"/>
    </row>
    <row r="298" customFormat="false" ht="15" hidden="false" customHeight="false" outlineLevel="0" collapsed="false">
      <c r="A298" s="24"/>
      <c r="B298" s="3"/>
      <c r="C298" s="3"/>
      <c r="D298" s="28"/>
      <c r="U298" s="6" t="s">
        <v>50</v>
      </c>
      <c r="V298" s="7" t="s">
        <v>689</v>
      </c>
      <c r="W298" s="3"/>
      <c r="X298" s="8" t="s">
        <v>690</v>
      </c>
      <c r="Y298" s="8" t="n">
        <v>221453</v>
      </c>
      <c r="Z298" s="3"/>
      <c r="AA298" s="3"/>
    </row>
    <row r="299" customFormat="false" ht="15" hidden="false" customHeight="false" outlineLevel="0" collapsed="false">
      <c r="B299" s="3"/>
      <c r="C299" s="3"/>
      <c r="D299" s="28"/>
      <c r="U299" s="6" t="s">
        <v>50</v>
      </c>
      <c r="V299" s="7" t="s">
        <v>691</v>
      </c>
      <c r="W299" s="3"/>
      <c r="X299" s="8" t="s">
        <v>692</v>
      </c>
      <c r="Y299" s="8" t="n">
        <v>221452</v>
      </c>
      <c r="Z299" s="3"/>
      <c r="AA299" s="3"/>
    </row>
    <row r="300" customFormat="false" ht="15" hidden="false" customHeight="false" outlineLevel="0" collapsed="false">
      <c r="B300" s="3"/>
      <c r="C300" s="3"/>
      <c r="D300" s="28"/>
      <c r="U300" s="6" t="s">
        <v>50</v>
      </c>
      <c r="V300" s="7" t="s">
        <v>693</v>
      </c>
      <c r="W300" s="3"/>
      <c r="X300" s="8" t="s">
        <v>694</v>
      </c>
      <c r="Y300" s="8" t="n">
        <v>221108</v>
      </c>
      <c r="Z300" s="3"/>
      <c r="AA300" s="3"/>
    </row>
    <row r="301" customFormat="false" ht="15" hidden="false" customHeight="false" outlineLevel="0" collapsed="false">
      <c r="A301" s="24"/>
      <c r="B301" s="3"/>
      <c r="C301" s="3"/>
      <c r="D301" s="28"/>
      <c r="U301" s="6" t="s">
        <v>50</v>
      </c>
      <c r="V301" s="7" t="s">
        <v>695</v>
      </c>
      <c r="W301" s="3"/>
      <c r="X301" s="8" t="s">
        <v>696</v>
      </c>
      <c r="Y301" s="8" t="n">
        <v>221168</v>
      </c>
      <c r="Z301" s="3"/>
      <c r="AA301" s="3"/>
    </row>
    <row r="302" customFormat="false" ht="15" hidden="false" customHeight="false" outlineLevel="0" collapsed="false">
      <c r="B302" s="3"/>
      <c r="C302" s="3"/>
      <c r="D302" s="28"/>
      <c r="U302" s="6" t="s">
        <v>50</v>
      </c>
      <c r="V302" s="7" t="s">
        <v>697</v>
      </c>
      <c r="W302" s="3"/>
      <c r="X302" s="8" t="s">
        <v>698</v>
      </c>
      <c r="Y302" s="8" t="n">
        <v>278101</v>
      </c>
      <c r="Z302" s="3"/>
      <c r="AA302" s="3"/>
    </row>
    <row r="303" customFormat="false" ht="15" hidden="false" customHeight="false" outlineLevel="0" collapsed="false">
      <c r="B303" s="3"/>
      <c r="C303" s="3"/>
      <c r="D303" s="28"/>
      <c r="U303" s="6" t="s">
        <v>50</v>
      </c>
      <c r="V303" s="7" t="s">
        <v>699</v>
      </c>
      <c r="W303" s="3"/>
      <c r="X303" s="8" t="s">
        <v>700</v>
      </c>
      <c r="Y303" s="8" t="n">
        <v>221158</v>
      </c>
      <c r="Z303" s="3"/>
      <c r="AA303" s="3"/>
    </row>
    <row r="304" customFormat="false" ht="15" hidden="false" customHeight="false" outlineLevel="0" collapsed="false">
      <c r="A304" s="24"/>
      <c r="B304" s="3"/>
      <c r="C304" s="3"/>
      <c r="D304" s="28"/>
      <c r="U304" s="6" t="s">
        <v>50</v>
      </c>
      <c r="V304" s="7" t="s">
        <v>701</v>
      </c>
      <c r="W304" s="3"/>
      <c r="X304" s="8" t="s">
        <v>702</v>
      </c>
      <c r="Y304" s="8" t="n">
        <v>221501</v>
      </c>
      <c r="Z304" s="3"/>
      <c r="AA304" s="3"/>
    </row>
    <row r="305" customFormat="false" ht="15" hidden="false" customHeight="false" outlineLevel="0" collapsed="false">
      <c r="B305" s="3"/>
      <c r="C305" s="3"/>
      <c r="D305" s="28"/>
      <c r="U305" s="6" t="s">
        <v>50</v>
      </c>
      <c r="V305" s="7" t="s">
        <v>703</v>
      </c>
      <c r="W305" s="3"/>
      <c r="X305" s="8" t="s">
        <v>704</v>
      </c>
      <c r="Y305" s="8" t="n">
        <v>264101</v>
      </c>
      <c r="Z305" s="3"/>
      <c r="AA305" s="3"/>
    </row>
    <row r="306" customFormat="false" ht="15" hidden="false" customHeight="false" outlineLevel="0" collapsed="false">
      <c r="B306" s="3"/>
      <c r="C306" s="3"/>
      <c r="D306" s="28"/>
      <c r="U306" s="6" t="s">
        <v>50</v>
      </c>
      <c r="V306" s="7" t="s">
        <v>705</v>
      </c>
      <c r="W306" s="3"/>
      <c r="X306" s="8" t="s">
        <v>706</v>
      </c>
      <c r="Y306" s="8" t="n">
        <v>221360</v>
      </c>
      <c r="Z306" s="3"/>
      <c r="AA306" s="3"/>
    </row>
    <row r="307" customFormat="false" ht="15" hidden="false" customHeight="false" outlineLevel="0" collapsed="false">
      <c r="A307" s="24"/>
      <c r="B307" s="3"/>
      <c r="C307" s="3"/>
      <c r="D307" s="28"/>
      <c r="U307" s="6" t="s">
        <v>50</v>
      </c>
      <c r="V307" s="7" t="s">
        <v>707</v>
      </c>
      <c r="W307" s="3"/>
      <c r="X307" s="8" t="s">
        <v>708</v>
      </c>
      <c r="Y307" s="8" t="n">
        <v>221218</v>
      </c>
      <c r="Z307" s="3"/>
      <c r="AA307" s="3"/>
    </row>
    <row r="308" customFormat="false" ht="15" hidden="false" customHeight="false" outlineLevel="0" collapsed="false">
      <c r="B308" s="3"/>
      <c r="C308" s="3"/>
      <c r="D308" s="28"/>
      <c r="U308" s="6" t="s">
        <v>50</v>
      </c>
      <c r="V308" s="7" t="s">
        <v>709</v>
      </c>
      <c r="W308" s="3"/>
      <c r="X308" s="8" t="s">
        <v>710</v>
      </c>
      <c r="Y308" s="8" t="n">
        <v>221461</v>
      </c>
      <c r="Z308" s="3"/>
      <c r="AA308" s="3"/>
    </row>
    <row r="309" customFormat="false" ht="15" hidden="false" customHeight="false" outlineLevel="0" collapsed="false">
      <c r="B309" s="3"/>
      <c r="C309" s="3"/>
      <c r="D309" s="28"/>
      <c r="U309" s="6" t="s">
        <v>50</v>
      </c>
      <c r="V309" s="7" t="s">
        <v>711</v>
      </c>
      <c r="W309" s="3"/>
      <c r="X309" s="8" t="s">
        <v>712</v>
      </c>
      <c r="Y309" s="8" t="n">
        <v>221402</v>
      </c>
      <c r="Z309" s="3"/>
      <c r="AA309" s="3"/>
    </row>
    <row r="310" customFormat="false" ht="15" hidden="false" customHeight="false" outlineLevel="0" collapsed="false">
      <c r="A310" s="24"/>
      <c r="B310" s="3"/>
      <c r="C310" s="3"/>
      <c r="D310" s="28"/>
      <c r="U310" s="6" t="s">
        <v>50</v>
      </c>
      <c r="V310" s="7" t="s">
        <v>713</v>
      </c>
      <c r="W310" s="3"/>
      <c r="X310" s="8" t="s">
        <v>714</v>
      </c>
      <c r="Y310" s="8" t="n">
        <v>263992</v>
      </c>
      <c r="Z310" s="3"/>
      <c r="AA310" s="3"/>
    </row>
    <row r="311" customFormat="false" ht="15" hidden="false" customHeight="false" outlineLevel="0" collapsed="false">
      <c r="B311" s="3"/>
      <c r="C311" s="3"/>
      <c r="D311" s="28"/>
      <c r="U311" s="6" t="s">
        <v>50</v>
      </c>
      <c r="V311" s="7" t="s">
        <v>715</v>
      </c>
      <c r="W311" s="3"/>
      <c r="X311" s="8" t="s">
        <v>716</v>
      </c>
      <c r="Y311" s="8" t="n">
        <v>221151</v>
      </c>
      <c r="Z311" s="3"/>
      <c r="AA311" s="3"/>
    </row>
    <row r="312" customFormat="false" ht="15" hidden="false" customHeight="false" outlineLevel="0" collapsed="false">
      <c r="B312" s="3"/>
      <c r="C312" s="3"/>
      <c r="D312" s="28"/>
      <c r="U312" s="6" t="s">
        <v>50</v>
      </c>
      <c r="V312" s="7" t="s">
        <v>717</v>
      </c>
      <c r="W312" s="3"/>
      <c r="X312" s="8" t="s">
        <v>718</v>
      </c>
      <c r="Y312" s="8" t="n">
        <v>221148</v>
      </c>
      <c r="Z312" s="3"/>
      <c r="AA312" s="3"/>
    </row>
    <row r="313" customFormat="false" ht="15" hidden="false" customHeight="false" outlineLevel="0" collapsed="false">
      <c r="A313" s="24"/>
      <c r="B313" s="3"/>
      <c r="C313" s="3"/>
      <c r="D313" s="28"/>
      <c r="U313" s="6" t="s">
        <v>50</v>
      </c>
      <c r="V313" s="7" t="s">
        <v>719</v>
      </c>
      <c r="W313" s="3"/>
      <c r="X313" s="8" t="s">
        <v>720</v>
      </c>
      <c r="Y313" s="8" t="n">
        <v>221150</v>
      </c>
      <c r="Z313" s="3"/>
      <c r="AA313" s="3"/>
    </row>
    <row r="314" customFormat="false" ht="15" hidden="false" customHeight="false" outlineLevel="0" collapsed="false">
      <c r="B314" s="3"/>
      <c r="C314" s="3"/>
      <c r="D314" s="28"/>
      <c r="U314" s="6" t="s">
        <v>50</v>
      </c>
      <c r="V314" s="7" t="s">
        <v>721</v>
      </c>
      <c r="W314" s="3"/>
      <c r="X314" s="8" t="s">
        <v>722</v>
      </c>
      <c r="Y314" s="8" t="n">
        <v>221152</v>
      </c>
      <c r="Z314" s="3"/>
      <c r="AA314" s="3"/>
    </row>
    <row r="315" customFormat="false" ht="15" hidden="false" customHeight="false" outlineLevel="0" collapsed="false">
      <c r="B315" s="3"/>
      <c r="C315" s="3"/>
      <c r="D315" s="28"/>
      <c r="U315" s="6" t="s">
        <v>50</v>
      </c>
      <c r="V315" s="7" t="s">
        <v>723</v>
      </c>
      <c r="W315" s="3"/>
      <c r="X315" s="8" t="s">
        <v>724</v>
      </c>
      <c r="Y315" s="8" t="n">
        <v>221054</v>
      </c>
      <c r="Z315" s="3"/>
      <c r="AA315" s="3"/>
    </row>
    <row r="316" customFormat="false" ht="15" hidden="false" customHeight="false" outlineLevel="0" collapsed="false">
      <c r="A316" s="24"/>
      <c r="B316" s="3"/>
      <c r="C316" s="3"/>
      <c r="D316" s="28"/>
      <c r="U316" s="6" t="s">
        <v>50</v>
      </c>
      <c r="V316" s="7" t="s">
        <v>725</v>
      </c>
      <c r="W316" s="3"/>
      <c r="X316" s="8" t="s">
        <v>726</v>
      </c>
      <c r="Y316" s="8" t="n">
        <v>221065</v>
      </c>
      <c r="Z316" s="3"/>
      <c r="AA316" s="3"/>
    </row>
    <row r="317" customFormat="false" ht="15" hidden="false" customHeight="false" outlineLevel="0" collapsed="false">
      <c r="B317" s="3"/>
      <c r="C317" s="3"/>
      <c r="D317" s="28"/>
      <c r="U317" s="6" t="s">
        <v>50</v>
      </c>
      <c r="V317" s="7" t="s">
        <v>727</v>
      </c>
      <c r="W317" s="3"/>
      <c r="X317" s="8" t="s">
        <v>728</v>
      </c>
      <c r="Y317" s="8" t="n">
        <v>264062</v>
      </c>
      <c r="Z317" s="3"/>
      <c r="AA317" s="3"/>
    </row>
    <row r="318" customFormat="false" ht="15" hidden="false" customHeight="false" outlineLevel="0" collapsed="false">
      <c r="B318" s="3"/>
      <c r="C318" s="3"/>
      <c r="D318" s="28"/>
      <c r="U318" s="6" t="s">
        <v>50</v>
      </c>
      <c r="V318" s="7" t="s">
        <v>729</v>
      </c>
      <c r="W318" s="3"/>
      <c r="X318" s="8" t="s">
        <v>730</v>
      </c>
      <c r="Y318" s="8" t="n">
        <v>221209</v>
      </c>
      <c r="Z318" s="3"/>
      <c r="AA318" s="3"/>
    </row>
    <row r="319" customFormat="false" ht="15" hidden="false" customHeight="false" outlineLevel="0" collapsed="false">
      <c r="A319" s="24"/>
      <c r="B319" s="3"/>
      <c r="C319" s="3"/>
      <c r="D319" s="28"/>
      <c r="U319" s="6" t="s">
        <v>50</v>
      </c>
      <c r="V319" s="7" t="s">
        <v>731</v>
      </c>
      <c r="W319" s="3"/>
      <c r="X319" s="8" t="s">
        <v>732</v>
      </c>
      <c r="Y319" s="8" t="n">
        <v>221377</v>
      </c>
      <c r="Z319" s="3"/>
      <c r="AA319" s="3"/>
    </row>
    <row r="320" customFormat="false" ht="15" hidden="false" customHeight="false" outlineLevel="0" collapsed="false">
      <c r="B320" s="3"/>
      <c r="C320" s="3"/>
      <c r="D320" s="28"/>
      <c r="U320" s="6" t="s">
        <v>50</v>
      </c>
      <c r="V320" s="7" t="s">
        <v>733</v>
      </c>
      <c r="W320" s="3"/>
      <c r="X320" s="8" t="s">
        <v>734</v>
      </c>
      <c r="Y320" s="8" t="n">
        <v>264029</v>
      </c>
      <c r="Z320" s="3"/>
      <c r="AA320" s="3"/>
    </row>
    <row r="321" customFormat="false" ht="15" hidden="false" customHeight="false" outlineLevel="0" collapsed="false">
      <c r="B321" s="3"/>
      <c r="C321" s="3"/>
      <c r="D321" s="28"/>
      <c r="U321" s="6" t="s">
        <v>50</v>
      </c>
      <c r="V321" s="7" t="s">
        <v>735</v>
      </c>
      <c r="W321" s="3"/>
      <c r="X321" s="8" t="s">
        <v>736</v>
      </c>
      <c r="Y321" s="8" t="n">
        <v>278102</v>
      </c>
      <c r="Z321" s="3"/>
      <c r="AA321" s="3"/>
    </row>
    <row r="322" customFormat="false" ht="15" hidden="false" customHeight="false" outlineLevel="0" collapsed="false">
      <c r="A322" s="24"/>
      <c r="B322" s="3"/>
      <c r="C322" s="3"/>
      <c r="D322" s="28"/>
      <c r="U322" s="6" t="s">
        <v>50</v>
      </c>
      <c r="V322" s="7" t="s">
        <v>737</v>
      </c>
      <c r="W322" s="3"/>
      <c r="X322" s="8" t="s">
        <v>738</v>
      </c>
      <c r="Y322" s="8" t="n">
        <v>278103</v>
      </c>
      <c r="Z322" s="3"/>
      <c r="AA322" s="3"/>
    </row>
    <row r="323" customFormat="false" ht="15" hidden="false" customHeight="false" outlineLevel="0" collapsed="false">
      <c r="B323" s="3"/>
      <c r="C323" s="3"/>
      <c r="D323" s="28"/>
      <c r="U323" s="6" t="s">
        <v>50</v>
      </c>
      <c r="V323" s="7" t="s">
        <v>739</v>
      </c>
      <c r="W323" s="3"/>
      <c r="X323" s="8" t="s">
        <v>740</v>
      </c>
      <c r="Y323" s="8" t="n">
        <v>264023</v>
      </c>
      <c r="Z323" s="3"/>
      <c r="AA323" s="3"/>
    </row>
    <row r="324" customFormat="false" ht="15" hidden="false" customHeight="false" outlineLevel="0" collapsed="false">
      <c r="B324" s="3"/>
      <c r="C324" s="3"/>
      <c r="D324" s="28"/>
      <c r="U324" s="6" t="s">
        <v>50</v>
      </c>
      <c r="V324" s="7" t="s">
        <v>741</v>
      </c>
      <c r="W324" s="3"/>
      <c r="X324" s="8" t="s">
        <v>742</v>
      </c>
      <c r="Y324" s="8" t="n">
        <v>221448</v>
      </c>
      <c r="Z324" s="3"/>
      <c r="AA324" s="3"/>
    </row>
    <row r="325" customFormat="false" ht="15" hidden="false" customHeight="false" outlineLevel="0" collapsed="false">
      <c r="A325" s="24"/>
      <c r="B325" s="3"/>
      <c r="C325" s="3"/>
      <c r="D325" s="28"/>
      <c r="U325" s="6" t="s">
        <v>50</v>
      </c>
      <c r="V325" s="7" t="s">
        <v>743</v>
      </c>
      <c r="W325" s="3"/>
      <c r="X325" s="8" t="s">
        <v>744</v>
      </c>
      <c r="Y325" s="8" t="n">
        <v>221522</v>
      </c>
      <c r="Z325" s="3"/>
      <c r="AA325" s="3"/>
    </row>
    <row r="326" customFormat="false" ht="15" hidden="false" customHeight="false" outlineLevel="0" collapsed="false">
      <c r="B326" s="3"/>
      <c r="C326" s="3"/>
      <c r="D326" s="28"/>
      <c r="U326" s="6" t="s">
        <v>50</v>
      </c>
      <c r="V326" s="7" t="s">
        <v>745</v>
      </c>
      <c r="W326" s="3"/>
      <c r="X326" s="8" t="s">
        <v>746</v>
      </c>
      <c r="Y326" s="8" t="n">
        <v>221204</v>
      </c>
      <c r="Z326" s="3"/>
      <c r="AA326" s="3"/>
    </row>
    <row r="327" customFormat="false" ht="15" hidden="false" customHeight="false" outlineLevel="0" collapsed="false">
      <c r="B327" s="3"/>
      <c r="C327" s="3"/>
      <c r="D327" s="28"/>
      <c r="U327" s="6" t="s">
        <v>50</v>
      </c>
      <c r="V327" s="7" t="s">
        <v>747</v>
      </c>
      <c r="W327" s="3"/>
      <c r="X327" s="8" t="s">
        <v>748</v>
      </c>
      <c r="Y327" s="8" t="n">
        <v>264047</v>
      </c>
      <c r="Z327" s="3"/>
      <c r="AA327" s="3"/>
    </row>
    <row r="328" customFormat="false" ht="15" hidden="false" customHeight="false" outlineLevel="0" collapsed="false">
      <c r="A328" s="24"/>
      <c r="B328" s="3"/>
      <c r="C328" s="3"/>
      <c r="D328" s="28"/>
      <c r="U328" s="6" t="s">
        <v>50</v>
      </c>
      <c r="V328" s="7" t="s">
        <v>749</v>
      </c>
      <c r="W328" s="3"/>
      <c r="X328" s="8" t="s">
        <v>750</v>
      </c>
      <c r="Y328" s="8" t="n">
        <v>221422</v>
      </c>
      <c r="Z328" s="3"/>
      <c r="AA328" s="3"/>
    </row>
    <row r="329" customFormat="false" ht="15" hidden="false" customHeight="false" outlineLevel="0" collapsed="false">
      <c r="B329" s="3"/>
      <c r="C329" s="3"/>
      <c r="D329" s="28"/>
      <c r="U329" s="6" t="s">
        <v>50</v>
      </c>
      <c r="V329" s="7" t="s">
        <v>751</v>
      </c>
      <c r="W329" s="3"/>
      <c r="X329" s="8" t="s">
        <v>752</v>
      </c>
      <c r="Y329" s="8" t="n">
        <v>221293</v>
      </c>
      <c r="Z329" s="3"/>
      <c r="AA329" s="3"/>
    </row>
    <row r="330" customFormat="false" ht="15" hidden="false" customHeight="false" outlineLevel="0" collapsed="false">
      <c r="B330" s="3"/>
      <c r="C330" s="3"/>
      <c r="D330" s="28"/>
      <c r="U330" s="6" t="s">
        <v>50</v>
      </c>
      <c r="V330" s="7" t="s">
        <v>753</v>
      </c>
      <c r="W330" s="3"/>
      <c r="X330" s="8" t="s">
        <v>754</v>
      </c>
      <c r="Y330" s="8" t="n">
        <v>221167</v>
      </c>
      <c r="Z330" s="3"/>
      <c r="AA330" s="3"/>
    </row>
    <row r="331" customFormat="false" ht="15" hidden="false" customHeight="false" outlineLevel="0" collapsed="false">
      <c r="A331" s="24"/>
      <c r="B331" s="3"/>
      <c r="C331" s="3"/>
      <c r="D331" s="28"/>
      <c r="U331" s="6" t="s">
        <v>50</v>
      </c>
      <c r="V331" s="7" t="s">
        <v>755</v>
      </c>
      <c r="W331" s="3"/>
      <c r="X331" s="8" t="s">
        <v>756</v>
      </c>
      <c r="Y331" s="8" t="n">
        <v>221455</v>
      </c>
      <c r="Z331" s="3"/>
      <c r="AA331" s="3"/>
    </row>
    <row r="332" customFormat="false" ht="15" hidden="false" customHeight="false" outlineLevel="0" collapsed="false">
      <c r="B332" s="3"/>
      <c r="C332" s="3"/>
      <c r="D332" s="28"/>
      <c r="U332" s="6" t="s">
        <v>50</v>
      </c>
      <c r="V332" s="7" t="s">
        <v>757</v>
      </c>
      <c r="W332" s="3"/>
      <c r="X332" s="8" t="s">
        <v>758</v>
      </c>
      <c r="Y332" s="8" t="n">
        <v>221203</v>
      </c>
      <c r="Z332" s="3"/>
      <c r="AA332" s="3"/>
    </row>
    <row r="333" customFormat="false" ht="15" hidden="false" customHeight="false" outlineLevel="0" collapsed="false">
      <c r="B333" s="3"/>
      <c r="C333" s="3"/>
      <c r="D333" s="28"/>
      <c r="U333" s="6" t="s">
        <v>50</v>
      </c>
      <c r="V333" s="7" t="s">
        <v>759</v>
      </c>
      <c r="W333" s="3"/>
      <c r="X333" s="8" t="s">
        <v>760</v>
      </c>
      <c r="Y333" s="8" t="n">
        <v>221447</v>
      </c>
      <c r="Z333" s="3"/>
      <c r="AA333" s="3"/>
    </row>
    <row r="334" customFormat="false" ht="15" hidden="false" customHeight="false" outlineLevel="0" collapsed="false">
      <c r="A334" s="24"/>
      <c r="B334" s="3"/>
      <c r="C334" s="3"/>
      <c r="D334" s="28"/>
      <c r="U334" s="6" t="s">
        <v>50</v>
      </c>
      <c r="V334" s="7" t="s">
        <v>761</v>
      </c>
      <c r="W334" s="3"/>
      <c r="X334" s="8" t="s">
        <v>762</v>
      </c>
      <c r="Y334" s="8" t="n">
        <v>278104</v>
      </c>
      <c r="Z334" s="3"/>
      <c r="AA334" s="3"/>
    </row>
    <row r="335" customFormat="false" ht="15" hidden="false" customHeight="false" outlineLevel="0" collapsed="false">
      <c r="B335" s="3"/>
      <c r="C335" s="3"/>
      <c r="D335" s="28"/>
      <c r="U335" s="6" t="s">
        <v>50</v>
      </c>
      <c r="V335" s="7" t="s">
        <v>763</v>
      </c>
      <c r="W335" s="3"/>
      <c r="X335" s="8" t="s">
        <v>764</v>
      </c>
      <c r="Y335" s="8" t="n">
        <v>221449</v>
      </c>
      <c r="Z335" s="3"/>
      <c r="AA335" s="3"/>
    </row>
    <row r="336" customFormat="false" ht="15" hidden="false" customHeight="false" outlineLevel="0" collapsed="false">
      <c r="B336" s="3"/>
      <c r="C336" s="3"/>
      <c r="D336" s="28"/>
      <c r="U336" s="6" t="s">
        <v>50</v>
      </c>
      <c r="V336" s="7" t="s">
        <v>765</v>
      </c>
      <c r="W336" s="3"/>
      <c r="X336" s="8" t="s">
        <v>766</v>
      </c>
      <c r="Y336" s="8" t="n">
        <v>221251</v>
      </c>
      <c r="Z336" s="3"/>
      <c r="AA336" s="3"/>
    </row>
    <row r="337" customFormat="false" ht="15" hidden="false" customHeight="false" outlineLevel="0" collapsed="false">
      <c r="A337" s="24"/>
      <c r="B337" s="3"/>
      <c r="C337" s="3"/>
      <c r="D337" s="28"/>
      <c r="U337" s="6" t="s">
        <v>50</v>
      </c>
      <c r="V337" s="7" t="s">
        <v>767</v>
      </c>
      <c r="W337" s="3"/>
      <c r="X337" s="8" t="s">
        <v>768</v>
      </c>
      <c r="Y337" s="8" t="n">
        <v>221450</v>
      </c>
      <c r="Z337" s="3"/>
      <c r="AA337" s="3"/>
    </row>
    <row r="338" customFormat="false" ht="15" hidden="false" customHeight="false" outlineLevel="0" collapsed="false">
      <c r="B338" s="3"/>
      <c r="C338" s="3"/>
      <c r="D338" s="28"/>
      <c r="U338" s="6" t="s">
        <v>50</v>
      </c>
      <c r="V338" s="7" t="s">
        <v>769</v>
      </c>
      <c r="W338" s="3"/>
      <c r="X338" s="8" t="s">
        <v>770</v>
      </c>
      <c r="Y338" s="8" t="n">
        <v>221383</v>
      </c>
      <c r="Z338" s="3"/>
      <c r="AA338" s="3"/>
    </row>
    <row r="339" customFormat="false" ht="15" hidden="false" customHeight="false" outlineLevel="0" collapsed="false">
      <c r="B339" s="3"/>
      <c r="C339" s="3"/>
      <c r="D339" s="28"/>
      <c r="U339" s="6" t="s">
        <v>50</v>
      </c>
      <c r="V339" s="7" t="s">
        <v>771</v>
      </c>
      <c r="W339" s="3"/>
      <c r="X339" s="8" t="s">
        <v>772</v>
      </c>
      <c r="Y339" s="8" t="n">
        <v>221382</v>
      </c>
      <c r="Z339" s="3"/>
      <c r="AA339" s="3"/>
    </row>
    <row r="340" customFormat="false" ht="15" hidden="false" customHeight="false" outlineLevel="0" collapsed="false">
      <c r="A340" s="24"/>
      <c r="B340" s="3"/>
      <c r="C340" s="3"/>
      <c r="D340" s="28"/>
      <c r="U340" s="6" t="s">
        <v>50</v>
      </c>
      <c r="V340" s="7" t="s">
        <v>773</v>
      </c>
      <c r="W340" s="3"/>
      <c r="X340" s="8" t="s">
        <v>774</v>
      </c>
      <c r="Y340" s="8" t="n">
        <v>221389</v>
      </c>
      <c r="Z340" s="3"/>
      <c r="AA340" s="3"/>
    </row>
    <row r="341" customFormat="false" ht="15" hidden="false" customHeight="false" outlineLevel="0" collapsed="false">
      <c r="B341" s="3"/>
      <c r="C341" s="3"/>
      <c r="D341" s="28"/>
      <c r="U341" s="6" t="s">
        <v>50</v>
      </c>
      <c r="V341" s="7" t="s">
        <v>775</v>
      </c>
      <c r="W341" s="3"/>
      <c r="X341" s="8" t="s">
        <v>776</v>
      </c>
      <c r="Y341" s="8" t="n">
        <v>221451</v>
      </c>
      <c r="Z341" s="3"/>
      <c r="AA341" s="3"/>
    </row>
    <row r="342" customFormat="false" ht="15" hidden="false" customHeight="false" outlineLevel="0" collapsed="false">
      <c r="B342" s="3"/>
      <c r="C342" s="3"/>
      <c r="D342" s="28"/>
      <c r="U342" s="6" t="s">
        <v>50</v>
      </c>
      <c r="V342" s="7" t="s">
        <v>777</v>
      </c>
      <c r="W342" s="3"/>
      <c r="X342" s="8" t="s">
        <v>778</v>
      </c>
      <c r="Y342" s="8" t="n">
        <v>221359</v>
      </c>
      <c r="Z342" s="3"/>
      <c r="AA342" s="3"/>
    </row>
    <row r="343" customFormat="false" ht="15" hidden="false" customHeight="false" outlineLevel="0" collapsed="false">
      <c r="A343" s="24"/>
      <c r="B343" s="3"/>
      <c r="C343" s="3"/>
      <c r="D343" s="28"/>
      <c r="U343" s="6" t="s">
        <v>50</v>
      </c>
      <c r="V343" s="7" t="s">
        <v>779</v>
      </c>
      <c r="W343" s="3"/>
      <c r="X343" s="8" t="s">
        <v>780</v>
      </c>
      <c r="Y343" s="8" t="n">
        <v>264090</v>
      </c>
      <c r="Z343" s="3"/>
      <c r="AA343" s="3"/>
    </row>
    <row r="344" customFormat="false" ht="15" hidden="false" customHeight="false" outlineLevel="0" collapsed="false">
      <c r="B344" s="3"/>
      <c r="C344" s="3"/>
      <c r="D344" s="28"/>
      <c r="U344" s="6" t="s">
        <v>50</v>
      </c>
      <c r="V344" s="7" t="s">
        <v>781</v>
      </c>
      <c r="W344" s="3"/>
      <c r="X344" s="8" t="s">
        <v>782</v>
      </c>
      <c r="Y344" s="8" t="n">
        <v>221336</v>
      </c>
      <c r="Z344" s="3"/>
      <c r="AA344" s="3"/>
    </row>
    <row r="345" customFormat="false" ht="15" hidden="false" customHeight="false" outlineLevel="0" collapsed="false">
      <c r="B345" s="3"/>
      <c r="C345" s="3"/>
      <c r="D345" s="28"/>
      <c r="U345" s="6" t="s">
        <v>50</v>
      </c>
      <c r="V345" s="7" t="s">
        <v>783</v>
      </c>
      <c r="W345" s="3"/>
      <c r="X345" s="8" t="s">
        <v>784</v>
      </c>
      <c r="Y345" s="8" t="n">
        <v>264048</v>
      </c>
      <c r="Z345" s="3"/>
      <c r="AA345" s="3"/>
    </row>
    <row r="346" customFormat="false" ht="15" hidden="false" customHeight="false" outlineLevel="0" collapsed="false">
      <c r="A346" s="24"/>
      <c r="B346" s="3"/>
      <c r="C346" s="3"/>
      <c r="D346" s="28"/>
      <c r="U346" s="6" t="s">
        <v>50</v>
      </c>
      <c r="V346" s="7" t="s">
        <v>785</v>
      </c>
      <c r="W346" s="3"/>
      <c r="X346" s="8" t="s">
        <v>786</v>
      </c>
      <c r="Y346" s="8" t="n">
        <v>221076</v>
      </c>
      <c r="Z346" s="3"/>
      <c r="AA346" s="3"/>
    </row>
    <row r="347" customFormat="false" ht="15" hidden="false" customHeight="false" outlineLevel="0" collapsed="false">
      <c r="B347" s="3"/>
      <c r="C347" s="3"/>
      <c r="D347" s="28"/>
      <c r="U347" s="6" t="s">
        <v>50</v>
      </c>
      <c r="V347" s="7" t="s">
        <v>787</v>
      </c>
      <c r="W347" s="3"/>
      <c r="X347" s="8" t="s">
        <v>788</v>
      </c>
      <c r="Y347" s="8" t="n">
        <v>264119</v>
      </c>
      <c r="Z347" s="3"/>
      <c r="AA347" s="3"/>
    </row>
    <row r="348" customFormat="false" ht="15" hidden="false" customHeight="false" outlineLevel="0" collapsed="false">
      <c r="B348" s="3"/>
      <c r="C348" s="3"/>
      <c r="D348" s="28"/>
      <c r="U348" s="6" t="s">
        <v>50</v>
      </c>
      <c r="V348" s="7" t="s">
        <v>789</v>
      </c>
      <c r="W348" s="3"/>
      <c r="X348" s="8" t="s">
        <v>790</v>
      </c>
      <c r="Y348" s="8" t="n">
        <v>221475</v>
      </c>
      <c r="Z348" s="3"/>
      <c r="AA348" s="3"/>
    </row>
    <row r="349" customFormat="false" ht="15" hidden="false" customHeight="false" outlineLevel="0" collapsed="false">
      <c r="A349" s="24"/>
      <c r="B349" s="3"/>
      <c r="C349" s="3"/>
      <c r="D349" s="28"/>
      <c r="U349" s="6" t="s">
        <v>50</v>
      </c>
      <c r="V349" s="7" t="s">
        <v>791</v>
      </c>
      <c r="W349" s="3"/>
      <c r="X349" s="8" t="s">
        <v>792</v>
      </c>
      <c r="Y349" s="8" t="n">
        <v>264059</v>
      </c>
      <c r="Z349" s="3"/>
      <c r="AA349" s="3"/>
    </row>
    <row r="350" customFormat="false" ht="15" hidden="false" customHeight="false" outlineLevel="0" collapsed="false">
      <c r="B350" s="3"/>
      <c r="C350" s="3"/>
      <c r="D350" s="28"/>
      <c r="U350" s="6" t="s">
        <v>50</v>
      </c>
      <c r="V350" s="7" t="s">
        <v>793</v>
      </c>
      <c r="W350" s="3"/>
      <c r="X350" s="8" t="s">
        <v>794</v>
      </c>
      <c r="Y350" s="8" t="n">
        <v>264074</v>
      </c>
      <c r="Z350" s="3"/>
      <c r="AA350" s="3"/>
    </row>
    <row r="351" customFormat="false" ht="15" hidden="false" customHeight="false" outlineLevel="0" collapsed="false">
      <c r="B351" s="3"/>
      <c r="C351" s="3"/>
      <c r="D351" s="28"/>
      <c r="U351" s="6" t="s">
        <v>50</v>
      </c>
      <c r="V351" s="7" t="s">
        <v>795</v>
      </c>
      <c r="W351" s="3"/>
      <c r="X351" s="8" t="s">
        <v>796</v>
      </c>
      <c r="Y351" s="8" t="n">
        <v>264044</v>
      </c>
      <c r="Z351" s="3"/>
      <c r="AA351" s="3"/>
    </row>
    <row r="352" customFormat="false" ht="15" hidden="false" customHeight="false" outlineLevel="0" collapsed="false">
      <c r="A352" s="24"/>
      <c r="B352" s="3"/>
      <c r="C352" s="3"/>
      <c r="D352" s="28"/>
      <c r="U352" s="6" t="s">
        <v>50</v>
      </c>
      <c r="V352" s="7" t="s">
        <v>797</v>
      </c>
      <c r="W352" s="3"/>
      <c r="X352" s="8" t="s">
        <v>798</v>
      </c>
      <c r="Y352" s="8" t="n">
        <v>264032</v>
      </c>
      <c r="Z352" s="3"/>
      <c r="AA352" s="3"/>
    </row>
    <row r="353" customFormat="false" ht="15" hidden="false" customHeight="false" outlineLevel="0" collapsed="false">
      <c r="B353" s="3"/>
      <c r="C353" s="3"/>
      <c r="D353" s="28"/>
      <c r="U353" s="6" t="s">
        <v>50</v>
      </c>
      <c r="V353" s="7" t="s">
        <v>799</v>
      </c>
      <c r="W353" s="3"/>
      <c r="X353" s="8" t="s">
        <v>800</v>
      </c>
      <c r="Y353" s="8" t="n">
        <v>264006</v>
      </c>
      <c r="Z353" s="3"/>
      <c r="AA353" s="3"/>
    </row>
    <row r="354" customFormat="false" ht="15" hidden="false" customHeight="false" outlineLevel="0" collapsed="false">
      <c r="B354" s="3"/>
      <c r="C354" s="3"/>
      <c r="D354" s="28"/>
      <c r="U354" s="6" t="s">
        <v>50</v>
      </c>
      <c r="V354" s="7" t="s">
        <v>801</v>
      </c>
      <c r="W354" s="3"/>
      <c r="X354" s="8" t="s">
        <v>802</v>
      </c>
      <c r="Y354" s="8" t="n">
        <v>221474</v>
      </c>
      <c r="Z354" s="3"/>
      <c r="AA354" s="3"/>
    </row>
    <row r="355" customFormat="false" ht="15" hidden="false" customHeight="false" outlineLevel="0" collapsed="false">
      <c r="A355" s="24"/>
      <c r="B355" s="3"/>
      <c r="C355" s="3"/>
      <c r="D355" s="28"/>
      <c r="U355" s="6" t="s">
        <v>50</v>
      </c>
      <c r="V355" s="7" t="s">
        <v>803</v>
      </c>
      <c r="W355" s="3"/>
      <c r="X355" s="8" t="s">
        <v>804</v>
      </c>
      <c r="Y355" s="8" t="n">
        <v>221335</v>
      </c>
      <c r="Z355" s="3"/>
      <c r="AA355" s="3"/>
    </row>
    <row r="356" customFormat="false" ht="15" hidden="false" customHeight="false" outlineLevel="0" collapsed="false">
      <c r="B356" s="3"/>
      <c r="C356" s="3"/>
      <c r="D356" s="28"/>
      <c r="U356" s="6" t="s">
        <v>50</v>
      </c>
      <c r="V356" s="7" t="s">
        <v>805</v>
      </c>
      <c r="W356" s="3"/>
      <c r="X356" s="8" t="s">
        <v>806</v>
      </c>
      <c r="Y356" s="8" t="n">
        <v>221089</v>
      </c>
      <c r="Z356" s="3"/>
      <c r="AA356" s="3"/>
    </row>
    <row r="357" customFormat="false" ht="15" hidden="false" customHeight="false" outlineLevel="0" collapsed="false">
      <c r="B357" s="3"/>
      <c r="C357" s="3"/>
      <c r="D357" s="28"/>
      <c r="U357" s="6" t="s">
        <v>50</v>
      </c>
      <c r="V357" s="7" t="s">
        <v>807</v>
      </c>
      <c r="W357" s="3"/>
      <c r="X357" s="8" t="s">
        <v>808</v>
      </c>
      <c r="Y357" s="8" t="n">
        <v>264034</v>
      </c>
      <c r="Z357" s="3"/>
      <c r="AA357" s="3"/>
    </row>
    <row r="358" customFormat="false" ht="15" hidden="false" customHeight="false" outlineLevel="0" collapsed="false">
      <c r="A358" s="24"/>
      <c r="B358" s="3"/>
      <c r="C358" s="3"/>
      <c r="D358" s="28"/>
      <c r="U358" s="6" t="s">
        <v>50</v>
      </c>
      <c r="V358" s="7" t="s">
        <v>809</v>
      </c>
      <c r="W358" s="3"/>
      <c r="X358" s="8" t="s">
        <v>810</v>
      </c>
      <c r="Y358" s="8" t="n">
        <v>221187</v>
      </c>
      <c r="Z358" s="3"/>
      <c r="AA358" s="3"/>
    </row>
    <row r="359" customFormat="false" ht="15" hidden="false" customHeight="false" outlineLevel="0" collapsed="false">
      <c r="B359" s="3"/>
      <c r="C359" s="3"/>
      <c r="D359" s="28"/>
      <c r="U359" s="6" t="s">
        <v>50</v>
      </c>
      <c r="V359" s="7" t="s">
        <v>811</v>
      </c>
      <c r="W359" s="3"/>
      <c r="X359" s="8" t="s">
        <v>812</v>
      </c>
      <c r="Y359" s="8" t="n">
        <v>221505</v>
      </c>
      <c r="Z359" s="3"/>
      <c r="AA359" s="3"/>
    </row>
    <row r="360" customFormat="false" ht="15" hidden="false" customHeight="false" outlineLevel="0" collapsed="false">
      <c r="B360" s="3"/>
      <c r="C360" s="3"/>
      <c r="D360" s="28"/>
      <c r="U360" s="6" t="s">
        <v>50</v>
      </c>
      <c r="V360" s="7" t="s">
        <v>813</v>
      </c>
      <c r="W360" s="3"/>
      <c r="X360" s="8" t="s">
        <v>814</v>
      </c>
      <c r="Y360" s="8" t="n">
        <v>221107</v>
      </c>
      <c r="Z360" s="3"/>
      <c r="AA360" s="3"/>
    </row>
    <row r="361" customFormat="false" ht="15" hidden="false" customHeight="false" outlineLevel="0" collapsed="false">
      <c r="A361" s="24"/>
      <c r="B361" s="3"/>
      <c r="C361" s="3"/>
      <c r="D361" s="28"/>
      <c r="U361" s="6" t="s">
        <v>50</v>
      </c>
      <c r="V361" s="7" t="s">
        <v>815</v>
      </c>
      <c r="W361" s="3"/>
      <c r="X361" s="8" t="s">
        <v>816</v>
      </c>
      <c r="Y361" s="8" t="n">
        <v>264071</v>
      </c>
      <c r="Z361" s="3"/>
      <c r="AA361" s="3"/>
    </row>
    <row r="362" customFormat="false" ht="15" hidden="false" customHeight="false" outlineLevel="0" collapsed="false">
      <c r="B362" s="3"/>
      <c r="C362" s="3"/>
      <c r="D362" s="28"/>
      <c r="U362" s="6" t="s">
        <v>50</v>
      </c>
      <c r="V362" s="7" t="s">
        <v>817</v>
      </c>
      <c r="W362" s="3"/>
      <c r="X362" s="8" t="s">
        <v>818</v>
      </c>
      <c r="Y362" s="8" t="n">
        <v>264070</v>
      </c>
      <c r="Z362" s="3"/>
      <c r="AA362" s="3"/>
    </row>
    <row r="363" customFormat="false" ht="15" hidden="false" customHeight="false" outlineLevel="0" collapsed="false">
      <c r="B363" s="3"/>
      <c r="C363" s="3"/>
      <c r="D363" s="28"/>
      <c r="U363" s="6" t="s">
        <v>50</v>
      </c>
      <c r="V363" s="7" t="s">
        <v>819</v>
      </c>
      <c r="W363" s="3"/>
      <c r="X363" s="8" t="s">
        <v>820</v>
      </c>
      <c r="Y363" s="8" t="n">
        <v>221144</v>
      </c>
      <c r="Z363" s="3"/>
      <c r="AA363" s="3"/>
    </row>
    <row r="364" customFormat="false" ht="15" hidden="false" customHeight="false" outlineLevel="0" collapsed="false">
      <c r="A364" s="24"/>
      <c r="B364" s="3"/>
      <c r="C364" s="3"/>
      <c r="D364" s="28"/>
      <c r="U364" s="6" t="s">
        <v>50</v>
      </c>
      <c r="V364" s="7" t="s">
        <v>821</v>
      </c>
      <c r="W364" s="3"/>
      <c r="X364" s="8" t="s">
        <v>822</v>
      </c>
      <c r="Y364" s="8" t="n">
        <v>264069</v>
      </c>
      <c r="Z364" s="3"/>
      <c r="AA364" s="3"/>
    </row>
    <row r="365" customFormat="false" ht="15" hidden="false" customHeight="false" outlineLevel="0" collapsed="false">
      <c r="B365" s="3"/>
      <c r="C365" s="3"/>
      <c r="D365" s="28"/>
      <c r="U365" s="6" t="s">
        <v>50</v>
      </c>
      <c r="V365" s="7" t="s">
        <v>823</v>
      </c>
      <c r="W365" s="3"/>
      <c r="X365" s="8" t="s">
        <v>824</v>
      </c>
      <c r="Y365" s="8" t="n">
        <v>221537</v>
      </c>
      <c r="Z365" s="3"/>
      <c r="AA365" s="3"/>
    </row>
    <row r="366" customFormat="false" ht="15" hidden="false" customHeight="false" outlineLevel="0" collapsed="false">
      <c r="B366" s="3"/>
      <c r="C366" s="3"/>
      <c r="D366" s="28"/>
      <c r="U366" s="6" t="s">
        <v>50</v>
      </c>
      <c r="V366" s="7" t="s">
        <v>825</v>
      </c>
      <c r="W366" s="3"/>
      <c r="X366" s="8" t="s">
        <v>826</v>
      </c>
      <c r="Y366" s="8" t="n">
        <v>221165</v>
      </c>
      <c r="Z366" s="3"/>
      <c r="AA366" s="3"/>
    </row>
    <row r="367" customFormat="false" ht="15" hidden="false" customHeight="false" outlineLevel="0" collapsed="false">
      <c r="A367" s="24"/>
      <c r="B367" s="3"/>
      <c r="C367" s="3"/>
      <c r="D367" s="28"/>
      <c r="U367" s="6" t="s">
        <v>50</v>
      </c>
      <c r="V367" s="7" t="s">
        <v>827</v>
      </c>
      <c r="W367" s="3"/>
      <c r="X367" s="8" t="s">
        <v>828</v>
      </c>
      <c r="Y367" s="8" t="n">
        <v>221224</v>
      </c>
      <c r="Z367" s="3"/>
      <c r="AA367" s="3"/>
    </row>
    <row r="368" customFormat="false" ht="15" hidden="false" customHeight="false" outlineLevel="0" collapsed="false">
      <c r="B368" s="3"/>
      <c r="C368" s="3"/>
      <c r="D368" s="28"/>
      <c r="U368" s="6" t="s">
        <v>50</v>
      </c>
      <c r="V368" s="7" t="s">
        <v>829</v>
      </c>
      <c r="W368" s="3"/>
      <c r="X368" s="8" t="s">
        <v>830</v>
      </c>
      <c r="Y368" s="8" t="n">
        <v>264051</v>
      </c>
      <c r="Z368" s="3"/>
      <c r="AA368" s="3"/>
    </row>
    <row r="369" customFormat="false" ht="15" hidden="false" customHeight="false" outlineLevel="0" collapsed="false">
      <c r="B369" s="3"/>
      <c r="C369" s="3"/>
      <c r="D369" s="28"/>
      <c r="U369" s="6" t="s">
        <v>50</v>
      </c>
      <c r="V369" s="7" t="s">
        <v>831</v>
      </c>
      <c r="W369" s="3"/>
      <c r="X369" s="8" t="s">
        <v>832</v>
      </c>
      <c r="Y369" s="8" t="n">
        <v>221358</v>
      </c>
      <c r="Z369" s="3"/>
      <c r="AA369" s="3"/>
    </row>
    <row r="370" customFormat="false" ht="15" hidden="false" customHeight="false" outlineLevel="0" collapsed="false">
      <c r="A370" s="24"/>
      <c r="B370" s="3"/>
      <c r="C370" s="3"/>
      <c r="D370" s="28"/>
      <c r="U370" s="6" t="s">
        <v>50</v>
      </c>
      <c r="V370" s="7" t="s">
        <v>833</v>
      </c>
      <c r="W370" s="3"/>
      <c r="X370" s="8" t="s">
        <v>834</v>
      </c>
      <c r="Y370" s="8" t="n">
        <v>221310</v>
      </c>
      <c r="Z370" s="3"/>
      <c r="AA370" s="3"/>
    </row>
    <row r="371" customFormat="false" ht="15" hidden="false" customHeight="false" outlineLevel="0" collapsed="false">
      <c r="B371" s="3"/>
      <c r="C371" s="3"/>
      <c r="D371" s="28"/>
      <c r="U371" s="6" t="s">
        <v>50</v>
      </c>
      <c r="V371" s="7" t="s">
        <v>835</v>
      </c>
      <c r="W371" s="3"/>
      <c r="X371" s="8" t="s">
        <v>836</v>
      </c>
      <c r="Y371" s="8" t="n">
        <v>221470</v>
      </c>
      <c r="Z371" s="3"/>
      <c r="AA371" s="3"/>
    </row>
    <row r="372" customFormat="false" ht="15" hidden="false" customHeight="false" outlineLevel="0" collapsed="false">
      <c r="B372" s="3"/>
      <c r="C372" s="3"/>
      <c r="D372" s="28"/>
      <c r="U372" s="6" t="s">
        <v>50</v>
      </c>
      <c r="V372" s="7" t="s">
        <v>837</v>
      </c>
      <c r="W372" s="3"/>
      <c r="X372" s="8" t="s">
        <v>838</v>
      </c>
      <c r="Y372" s="8" t="n">
        <v>221357</v>
      </c>
      <c r="Z372" s="3"/>
      <c r="AA372" s="3"/>
    </row>
    <row r="373" customFormat="false" ht="15" hidden="false" customHeight="false" outlineLevel="0" collapsed="false">
      <c r="A373" s="24"/>
      <c r="B373" s="3"/>
      <c r="C373" s="3"/>
      <c r="D373" s="28"/>
      <c r="U373" s="6" t="s">
        <v>50</v>
      </c>
      <c r="V373" s="7" t="s">
        <v>839</v>
      </c>
      <c r="W373" s="3"/>
      <c r="X373" s="8" t="s">
        <v>840</v>
      </c>
      <c r="Y373" s="8" t="n">
        <v>221356</v>
      </c>
      <c r="Z373" s="3"/>
      <c r="AA373" s="3"/>
    </row>
    <row r="374" customFormat="false" ht="15" hidden="false" customHeight="false" outlineLevel="0" collapsed="false">
      <c r="B374" s="3"/>
      <c r="C374" s="3"/>
      <c r="D374" s="28"/>
      <c r="U374" s="6" t="s">
        <v>50</v>
      </c>
      <c r="V374" s="7" t="s">
        <v>841</v>
      </c>
      <c r="W374" s="3"/>
      <c r="X374" s="8" t="s">
        <v>842</v>
      </c>
      <c r="Y374" s="8" t="n">
        <v>264015</v>
      </c>
      <c r="Z374" s="3"/>
      <c r="AA374" s="3"/>
    </row>
    <row r="375" customFormat="false" ht="15" hidden="false" customHeight="false" outlineLevel="0" collapsed="false">
      <c r="B375" s="3"/>
      <c r="C375" s="3"/>
      <c r="D375" s="28"/>
      <c r="U375" s="6" t="s">
        <v>50</v>
      </c>
      <c r="V375" s="7" t="s">
        <v>843</v>
      </c>
      <c r="W375" s="3"/>
      <c r="X375" s="8" t="s">
        <v>844</v>
      </c>
      <c r="Y375" s="8" t="n">
        <v>221355</v>
      </c>
      <c r="Z375" s="3"/>
      <c r="AA375" s="3"/>
    </row>
    <row r="376" customFormat="false" ht="15" hidden="false" customHeight="false" outlineLevel="0" collapsed="false">
      <c r="A376" s="24"/>
      <c r="B376" s="3"/>
      <c r="C376" s="3"/>
      <c r="D376" s="28"/>
      <c r="U376" s="6" t="s">
        <v>50</v>
      </c>
      <c r="V376" s="7" t="s">
        <v>845</v>
      </c>
      <c r="W376" s="3"/>
      <c r="X376" s="8" t="s">
        <v>846</v>
      </c>
      <c r="Y376" s="8" t="n">
        <v>264013</v>
      </c>
      <c r="Z376" s="3"/>
      <c r="AA376" s="3"/>
    </row>
    <row r="377" customFormat="false" ht="15" hidden="false" customHeight="false" outlineLevel="0" collapsed="false">
      <c r="B377" s="3"/>
      <c r="C377" s="3"/>
      <c r="D377" s="28"/>
      <c r="U377" s="6" t="s">
        <v>50</v>
      </c>
      <c r="V377" s="7" t="s">
        <v>847</v>
      </c>
      <c r="W377" s="3"/>
      <c r="X377" s="8" t="s">
        <v>848</v>
      </c>
      <c r="Y377" s="8" t="n">
        <v>221354</v>
      </c>
      <c r="Z377" s="3"/>
      <c r="AA377" s="3"/>
    </row>
    <row r="378" customFormat="false" ht="15" hidden="false" customHeight="false" outlineLevel="0" collapsed="false">
      <c r="B378" s="3"/>
      <c r="C378" s="3"/>
      <c r="D378" s="28"/>
      <c r="U378" s="6" t="s">
        <v>50</v>
      </c>
      <c r="V378" s="7" t="s">
        <v>849</v>
      </c>
      <c r="W378" s="3"/>
      <c r="X378" s="8" t="s">
        <v>850</v>
      </c>
      <c r="Y378" s="8" t="n">
        <v>221024</v>
      </c>
      <c r="Z378" s="3"/>
      <c r="AA378" s="3"/>
    </row>
    <row r="379" customFormat="false" ht="15" hidden="false" customHeight="false" outlineLevel="0" collapsed="false">
      <c r="A379" s="24"/>
      <c r="B379" s="3"/>
      <c r="C379" s="3"/>
      <c r="D379" s="28"/>
      <c r="U379" s="6" t="s">
        <v>50</v>
      </c>
      <c r="V379" s="7" t="s">
        <v>851</v>
      </c>
      <c r="W379" s="3"/>
      <c r="X379" s="8" t="s">
        <v>852</v>
      </c>
      <c r="Y379" s="8" t="n">
        <v>221023</v>
      </c>
      <c r="Z379" s="3"/>
      <c r="AA379" s="3"/>
    </row>
    <row r="380" customFormat="false" ht="15" hidden="false" customHeight="false" outlineLevel="0" collapsed="false">
      <c r="B380" s="3"/>
      <c r="C380" s="3"/>
      <c r="D380" s="28"/>
      <c r="U380" s="6" t="s">
        <v>50</v>
      </c>
      <c r="V380" s="7" t="s">
        <v>853</v>
      </c>
      <c r="W380" s="3"/>
      <c r="X380" s="8" t="s">
        <v>854</v>
      </c>
      <c r="Y380" s="8" t="n">
        <v>221424</v>
      </c>
      <c r="Z380" s="3"/>
      <c r="AA380" s="3"/>
    </row>
    <row r="381" customFormat="false" ht="15" hidden="false" customHeight="false" outlineLevel="0" collapsed="false">
      <c r="B381" s="3"/>
      <c r="C381" s="3"/>
      <c r="D381" s="28"/>
      <c r="U381" s="6" t="s">
        <v>50</v>
      </c>
      <c r="V381" s="7" t="s">
        <v>855</v>
      </c>
      <c r="W381" s="3"/>
      <c r="X381" s="8" t="s">
        <v>856</v>
      </c>
      <c r="Y381" s="8" t="n">
        <v>221329</v>
      </c>
      <c r="Z381" s="3"/>
      <c r="AA381" s="3"/>
    </row>
    <row r="382" customFormat="false" ht="15" hidden="false" customHeight="false" outlineLevel="0" collapsed="false">
      <c r="A382" s="24"/>
      <c r="B382" s="3"/>
      <c r="C382" s="3"/>
      <c r="D382" s="28"/>
      <c r="U382" s="6" t="s">
        <v>50</v>
      </c>
      <c r="V382" s="7" t="s">
        <v>857</v>
      </c>
      <c r="W382" s="3"/>
      <c r="X382" s="8" t="s">
        <v>858</v>
      </c>
      <c r="Y382" s="8" t="n">
        <v>264011</v>
      </c>
      <c r="Z382" s="3"/>
      <c r="AA382" s="3"/>
    </row>
    <row r="383" customFormat="false" ht="15" hidden="false" customHeight="false" outlineLevel="0" collapsed="false">
      <c r="B383" s="3"/>
      <c r="C383" s="3"/>
      <c r="D383" s="28"/>
      <c r="U383" s="6" t="s">
        <v>50</v>
      </c>
      <c r="V383" s="7" t="s">
        <v>859</v>
      </c>
      <c r="W383" s="3"/>
      <c r="X383" s="8" t="s">
        <v>860</v>
      </c>
      <c r="Y383" s="8" t="n">
        <v>221353</v>
      </c>
      <c r="Z383" s="3"/>
      <c r="AA383" s="3"/>
    </row>
    <row r="384" customFormat="false" ht="15" hidden="false" customHeight="false" outlineLevel="0" collapsed="false">
      <c r="B384" s="3"/>
      <c r="C384" s="3"/>
      <c r="D384" s="28"/>
      <c r="U384" s="6" t="s">
        <v>50</v>
      </c>
      <c r="V384" s="7" t="s">
        <v>861</v>
      </c>
      <c r="W384" s="3"/>
      <c r="X384" s="8" t="s">
        <v>862</v>
      </c>
      <c r="Y384" s="8" t="n">
        <v>221349</v>
      </c>
      <c r="Z384" s="3"/>
      <c r="AA384" s="3"/>
    </row>
    <row r="385" customFormat="false" ht="15" hidden="false" customHeight="false" outlineLevel="0" collapsed="false">
      <c r="A385" s="24"/>
      <c r="B385" s="3"/>
      <c r="C385" s="3"/>
      <c r="D385" s="28"/>
      <c r="U385" s="6" t="s">
        <v>50</v>
      </c>
      <c r="V385" s="7" t="s">
        <v>863</v>
      </c>
      <c r="W385" s="3"/>
      <c r="X385" s="8" t="s">
        <v>864</v>
      </c>
      <c r="Y385" s="8" t="n">
        <v>221346</v>
      </c>
      <c r="Z385" s="3"/>
      <c r="AA385" s="3"/>
    </row>
    <row r="386" customFormat="false" ht="15" hidden="false" customHeight="false" outlineLevel="0" collapsed="false">
      <c r="B386" s="3"/>
      <c r="C386" s="3"/>
      <c r="D386" s="28"/>
      <c r="U386" s="6" t="s">
        <v>50</v>
      </c>
      <c r="V386" s="7" t="s">
        <v>865</v>
      </c>
      <c r="W386" s="3"/>
      <c r="X386" s="8" t="s">
        <v>866</v>
      </c>
      <c r="Y386" s="8" t="n">
        <v>221348</v>
      </c>
      <c r="Z386" s="3"/>
      <c r="AA386" s="3"/>
    </row>
    <row r="387" customFormat="false" ht="15" hidden="false" customHeight="false" outlineLevel="0" collapsed="false">
      <c r="B387" s="3"/>
      <c r="C387" s="3"/>
      <c r="D387" s="28"/>
      <c r="U387" s="6" t="s">
        <v>50</v>
      </c>
      <c r="V387" s="7" t="s">
        <v>867</v>
      </c>
      <c r="W387" s="3"/>
      <c r="X387" s="8" t="s">
        <v>868</v>
      </c>
      <c r="Y387" s="8" t="n">
        <v>221347</v>
      </c>
      <c r="Z387" s="3"/>
      <c r="AA387" s="3"/>
    </row>
    <row r="388" customFormat="false" ht="15" hidden="false" customHeight="false" outlineLevel="0" collapsed="false">
      <c r="A388" s="24"/>
      <c r="B388" s="3"/>
      <c r="C388" s="3"/>
      <c r="D388" s="28"/>
      <c r="U388" s="6" t="s">
        <v>50</v>
      </c>
      <c r="V388" s="7" t="s">
        <v>869</v>
      </c>
      <c r="W388" s="3"/>
      <c r="X388" s="8" t="s">
        <v>870</v>
      </c>
      <c r="Y388" s="8" t="n">
        <v>264010</v>
      </c>
      <c r="Z388" s="3"/>
      <c r="AA388" s="3"/>
    </row>
    <row r="389" customFormat="false" ht="15" hidden="false" customHeight="false" outlineLevel="0" collapsed="false">
      <c r="B389" s="3"/>
      <c r="C389" s="3"/>
      <c r="D389" s="28"/>
      <c r="U389" s="6" t="s">
        <v>50</v>
      </c>
      <c r="V389" s="7" t="s">
        <v>871</v>
      </c>
      <c r="W389" s="3"/>
      <c r="X389" s="8" t="s">
        <v>872</v>
      </c>
      <c r="Y389" s="8" t="n">
        <v>221345</v>
      </c>
      <c r="Z389" s="3"/>
      <c r="AA389" s="3"/>
    </row>
    <row r="390" customFormat="false" ht="15" hidden="false" customHeight="false" outlineLevel="0" collapsed="false">
      <c r="B390" s="3"/>
      <c r="C390" s="3"/>
      <c r="D390" s="28"/>
      <c r="U390" s="6" t="s">
        <v>50</v>
      </c>
      <c r="V390" s="7" t="s">
        <v>873</v>
      </c>
      <c r="W390" s="3"/>
      <c r="X390" s="8" t="s">
        <v>874</v>
      </c>
      <c r="Y390" s="8" t="n">
        <v>221509</v>
      </c>
      <c r="Z390" s="3"/>
      <c r="AA390" s="3"/>
    </row>
    <row r="391" customFormat="false" ht="15" hidden="false" customHeight="false" outlineLevel="0" collapsed="false">
      <c r="A391" s="24"/>
      <c r="B391" s="3"/>
      <c r="C391" s="3"/>
      <c r="D391" s="28"/>
      <c r="U391" s="6" t="s">
        <v>50</v>
      </c>
      <c r="V391" s="7" t="s">
        <v>875</v>
      </c>
      <c r="W391" s="3"/>
      <c r="X391" s="8" t="s">
        <v>876</v>
      </c>
      <c r="Y391" s="8" t="n">
        <v>221308</v>
      </c>
      <c r="Z391" s="3"/>
      <c r="AA391" s="3"/>
    </row>
    <row r="392" customFormat="false" ht="15" hidden="false" customHeight="false" outlineLevel="0" collapsed="false">
      <c r="B392" s="3"/>
      <c r="C392" s="3"/>
      <c r="D392" s="28"/>
      <c r="U392" s="6" t="s">
        <v>50</v>
      </c>
      <c r="V392" s="7" t="s">
        <v>877</v>
      </c>
      <c r="W392" s="3"/>
      <c r="X392" s="8" t="s">
        <v>878</v>
      </c>
      <c r="Y392" s="8" t="n">
        <v>221423</v>
      </c>
      <c r="Z392" s="3"/>
      <c r="AA392" s="3"/>
    </row>
    <row r="393" customFormat="false" ht="15" hidden="false" customHeight="false" outlineLevel="0" collapsed="false">
      <c r="B393" s="3"/>
      <c r="C393" s="3"/>
      <c r="D393" s="28"/>
      <c r="U393" s="6" t="s">
        <v>50</v>
      </c>
      <c r="V393" s="7" t="s">
        <v>879</v>
      </c>
      <c r="W393" s="3"/>
      <c r="X393" s="8" t="s">
        <v>880</v>
      </c>
      <c r="Y393" s="8" t="n">
        <v>221332</v>
      </c>
      <c r="Z393" s="3"/>
      <c r="AA393" s="3"/>
    </row>
    <row r="394" customFormat="false" ht="15" hidden="false" customHeight="false" outlineLevel="0" collapsed="false">
      <c r="A394" s="24"/>
      <c r="B394" s="3"/>
      <c r="C394" s="3"/>
      <c r="D394" s="28"/>
      <c r="U394" s="6" t="s">
        <v>50</v>
      </c>
      <c r="V394" s="7" t="s">
        <v>881</v>
      </c>
      <c r="W394" s="3"/>
      <c r="X394" s="8" t="s">
        <v>882</v>
      </c>
      <c r="Y394" s="8" t="n">
        <v>221307</v>
      </c>
      <c r="Z394" s="3"/>
      <c r="AA394" s="3"/>
    </row>
    <row r="395" customFormat="false" ht="15" hidden="false" customHeight="false" outlineLevel="0" collapsed="false">
      <c r="B395" s="3"/>
      <c r="C395" s="3"/>
      <c r="D395" s="28"/>
      <c r="U395" s="6" t="s">
        <v>50</v>
      </c>
      <c r="V395" s="7" t="s">
        <v>883</v>
      </c>
      <c r="W395" s="3"/>
      <c r="X395" s="8" t="s">
        <v>884</v>
      </c>
      <c r="Y395" s="8" t="n">
        <v>221331</v>
      </c>
      <c r="Z395" s="3"/>
      <c r="AA395" s="3"/>
    </row>
    <row r="396" customFormat="false" ht="15" hidden="false" customHeight="false" outlineLevel="0" collapsed="false">
      <c r="B396" s="3"/>
      <c r="C396" s="3"/>
      <c r="D396" s="28"/>
      <c r="U396" s="6" t="s">
        <v>50</v>
      </c>
      <c r="V396" s="7" t="s">
        <v>885</v>
      </c>
      <c r="W396" s="3"/>
      <c r="X396" s="8" t="s">
        <v>886</v>
      </c>
      <c r="Y396" s="8" t="n">
        <v>221330</v>
      </c>
      <c r="Z396" s="3"/>
      <c r="AA396" s="3"/>
    </row>
    <row r="397" customFormat="false" ht="15" hidden="false" customHeight="false" outlineLevel="0" collapsed="false">
      <c r="A397" s="24"/>
      <c r="B397" s="3"/>
      <c r="C397" s="3"/>
      <c r="D397" s="28"/>
      <c r="U397" s="6" t="s">
        <v>50</v>
      </c>
      <c r="V397" s="7" t="s">
        <v>887</v>
      </c>
      <c r="W397" s="3"/>
      <c r="X397" s="8" t="s">
        <v>888</v>
      </c>
      <c r="Y397" s="8" t="n">
        <v>264003</v>
      </c>
      <c r="Z397" s="3"/>
      <c r="AA397" s="3"/>
    </row>
    <row r="398" customFormat="false" ht="15" hidden="false" customHeight="false" outlineLevel="0" collapsed="false">
      <c r="B398" s="3"/>
      <c r="C398" s="3"/>
      <c r="D398" s="28"/>
      <c r="U398" s="6" t="s">
        <v>50</v>
      </c>
      <c r="V398" s="7" t="s">
        <v>889</v>
      </c>
      <c r="W398" s="3"/>
      <c r="X398" s="8" t="s">
        <v>890</v>
      </c>
      <c r="Y398" s="8" t="n">
        <v>264118</v>
      </c>
      <c r="Z398" s="3"/>
      <c r="AA398" s="3"/>
    </row>
    <row r="399" customFormat="false" ht="15" hidden="false" customHeight="false" outlineLevel="0" collapsed="false">
      <c r="B399" s="3"/>
      <c r="C399" s="3"/>
      <c r="D399" s="28"/>
      <c r="U399" s="6" t="s">
        <v>50</v>
      </c>
      <c r="V399" s="7" t="s">
        <v>891</v>
      </c>
      <c r="W399" s="3"/>
      <c r="X399" s="8" t="s">
        <v>892</v>
      </c>
      <c r="Y399" s="8" t="n">
        <v>221483</v>
      </c>
      <c r="Z399" s="3"/>
      <c r="AA399" s="3"/>
    </row>
    <row r="400" customFormat="false" ht="15" hidden="false" customHeight="false" outlineLevel="0" collapsed="false">
      <c r="A400" s="24"/>
      <c r="B400" s="3"/>
      <c r="C400" s="3"/>
      <c r="D400" s="28"/>
      <c r="U400" s="6" t="s">
        <v>50</v>
      </c>
      <c r="V400" s="7" t="s">
        <v>893</v>
      </c>
      <c r="W400" s="3"/>
      <c r="X400" s="8" t="s">
        <v>894</v>
      </c>
      <c r="Y400" s="8" t="n">
        <v>278105</v>
      </c>
      <c r="Z400" s="3"/>
      <c r="AA400" s="3"/>
    </row>
    <row r="401" customFormat="false" ht="15" hidden="false" customHeight="false" outlineLevel="0" collapsed="false">
      <c r="B401" s="3"/>
      <c r="C401" s="3"/>
      <c r="D401" s="28"/>
      <c r="U401" s="6" t="s">
        <v>50</v>
      </c>
      <c r="V401" s="7" t="s">
        <v>895</v>
      </c>
      <c r="W401" s="3"/>
      <c r="X401" s="8" t="s">
        <v>896</v>
      </c>
      <c r="Y401" s="8" t="n">
        <v>221500</v>
      </c>
      <c r="Z401" s="3"/>
      <c r="AA401" s="3"/>
    </row>
    <row r="402" customFormat="false" ht="15" hidden="false" customHeight="false" outlineLevel="0" collapsed="false">
      <c r="B402" s="3"/>
      <c r="C402" s="3"/>
      <c r="D402" s="28"/>
      <c r="U402" s="6" t="s">
        <v>50</v>
      </c>
      <c r="V402" s="7" t="s">
        <v>897</v>
      </c>
      <c r="W402" s="3"/>
      <c r="X402" s="8" t="s">
        <v>898</v>
      </c>
      <c r="Y402" s="8" t="n">
        <v>221306</v>
      </c>
      <c r="Z402" s="3"/>
      <c r="AA402" s="3"/>
    </row>
    <row r="403" customFormat="false" ht="15" hidden="false" customHeight="false" outlineLevel="0" collapsed="false">
      <c r="A403" s="24"/>
      <c r="B403" s="3"/>
      <c r="C403" s="3"/>
      <c r="D403" s="28"/>
      <c r="U403" s="6" t="s">
        <v>50</v>
      </c>
      <c r="V403" s="7" t="s">
        <v>899</v>
      </c>
      <c r="W403" s="3"/>
      <c r="X403" s="8" t="s">
        <v>900</v>
      </c>
      <c r="Y403" s="8" t="n">
        <v>221245</v>
      </c>
      <c r="Z403" s="3"/>
      <c r="AA403" s="3"/>
    </row>
    <row r="404" customFormat="false" ht="15" hidden="false" customHeight="false" outlineLevel="0" collapsed="false">
      <c r="B404" s="3"/>
      <c r="C404" s="3"/>
      <c r="D404" s="28"/>
      <c r="U404" s="6" t="s">
        <v>50</v>
      </c>
      <c r="V404" s="7" t="s">
        <v>901</v>
      </c>
      <c r="W404" s="3"/>
      <c r="X404" s="8" t="s">
        <v>902</v>
      </c>
      <c r="Y404" s="8" t="n">
        <v>221211</v>
      </c>
      <c r="Z404" s="3"/>
      <c r="AA404" s="3"/>
    </row>
    <row r="405" customFormat="false" ht="15" hidden="false" customHeight="false" outlineLevel="0" collapsed="false">
      <c r="B405" s="3"/>
      <c r="C405" s="3"/>
      <c r="D405" s="28"/>
      <c r="U405" s="6" t="s">
        <v>50</v>
      </c>
      <c r="V405" s="7" t="s">
        <v>903</v>
      </c>
      <c r="W405" s="3"/>
      <c r="X405" s="8" t="s">
        <v>904</v>
      </c>
      <c r="Y405" s="8" t="n">
        <v>264002</v>
      </c>
      <c r="Z405" s="3"/>
      <c r="AA405" s="3"/>
    </row>
    <row r="406" customFormat="false" ht="15" hidden="false" customHeight="false" outlineLevel="0" collapsed="false">
      <c r="A406" s="24"/>
      <c r="B406" s="3"/>
      <c r="C406" s="3"/>
      <c r="D406" s="28"/>
      <c r="U406" s="6" t="s">
        <v>50</v>
      </c>
      <c r="V406" s="7" t="s">
        <v>905</v>
      </c>
      <c r="W406" s="3"/>
      <c r="X406" s="8" t="s">
        <v>906</v>
      </c>
      <c r="Y406" s="8" t="n">
        <v>221264</v>
      </c>
      <c r="Z406" s="3"/>
      <c r="AA406" s="3"/>
    </row>
    <row r="407" customFormat="false" ht="15" hidden="false" customHeight="false" outlineLevel="0" collapsed="false">
      <c r="B407" s="3"/>
      <c r="C407" s="3"/>
      <c r="D407" s="28"/>
      <c r="U407" s="6" t="s">
        <v>50</v>
      </c>
      <c r="V407" s="7" t="s">
        <v>907</v>
      </c>
      <c r="W407" s="3"/>
      <c r="X407" s="8" t="s">
        <v>908</v>
      </c>
      <c r="Y407" s="8" t="n">
        <v>278106</v>
      </c>
      <c r="Z407" s="3"/>
      <c r="AA407" s="3"/>
    </row>
    <row r="408" customFormat="false" ht="15" hidden="false" customHeight="false" outlineLevel="0" collapsed="false">
      <c r="B408" s="3"/>
      <c r="C408" s="3"/>
      <c r="D408" s="28"/>
      <c r="U408" s="6" t="s">
        <v>50</v>
      </c>
      <c r="V408" s="7" t="s">
        <v>909</v>
      </c>
      <c r="W408" s="3"/>
      <c r="X408" s="8" t="s">
        <v>910</v>
      </c>
      <c r="Y408" s="8" t="n">
        <v>221263</v>
      </c>
      <c r="Z408" s="3"/>
      <c r="AA408" s="3"/>
    </row>
    <row r="409" customFormat="false" ht="15" hidden="false" customHeight="false" outlineLevel="0" collapsed="false">
      <c r="A409" s="24"/>
      <c r="B409" s="3"/>
      <c r="C409" s="3"/>
      <c r="D409" s="28"/>
      <c r="U409" s="6" t="s">
        <v>50</v>
      </c>
      <c r="V409" s="7" t="s">
        <v>911</v>
      </c>
      <c r="W409" s="3"/>
      <c r="X409" s="8" t="s">
        <v>912</v>
      </c>
      <c r="Y409" s="8" t="n">
        <v>221226</v>
      </c>
      <c r="Z409" s="3"/>
      <c r="AA409" s="3"/>
    </row>
    <row r="410" customFormat="false" ht="15" hidden="false" customHeight="false" outlineLevel="0" collapsed="false">
      <c r="B410" s="3"/>
      <c r="C410" s="3"/>
      <c r="D410" s="28"/>
      <c r="U410" s="6" t="s">
        <v>50</v>
      </c>
      <c r="V410" s="7" t="s">
        <v>913</v>
      </c>
      <c r="W410" s="3"/>
      <c r="X410" s="8" t="s">
        <v>914</v>
      </c>
      <c r="Y410" s="8" t="n">
        <v>221157</v>
      </c>
      <c r="Z410" s="3"/>
      <c r="AA410" s="3"/>
    </row>
    <row r="411" customFormat="false" ht="15" hidden="false" customHeight="false" outlineLevel="0" collapsed="false">
      <c r="B411" s="3"/>
      <c r="C411" s="3"/>
      <c r="D411" s="28"/>
      <c r="U411" s="6" t="s">
        <v>50</v>
      </c>
      <c r="V411" s="7" t="s">
        <v>915</v>
      </c>
      <c r="W411" s="3"/>
      <c r="X411" s="8" t="s">
        <v>916</v>
      </c>
      <c r="Y411" s="8" t="n">
        <v>278107</v>
      </c>
      <c r="Z411" s="3"/>
      <c r="AA411" s="3"/>
    </row>
    <row r="412" customFormat="false" ht="15" hidden="false" customHeight="false" outlineLevel="0" collapsed="false">
      <c r="A412" s="24"/>
      <c r="B412" s="3"/>
      <c r="C412" s="3"/>
      <c r="D412" s="28"/>
      <c r="U412" s="6" t="s">
        <v>50</v>
      </c>
      <c r="V412" s="7" t="s">
        <v>917</v>
      </c>
      <c r="W412" s="3"/>
      <c r="X412" s="8" t="s">
        <v>918</v>
      </c>
      <c r="Y412" s="8" t="n">
        <v>221494</v>
      </c>
      <c r="Z412" s="3"/>
      <c r="AA412" s="3"/>
    </row>
    <row r="413" customFormat="false" ht="15" hidden="false" customHeight="false" outlineLevel="0" collapsed="false">
      <c r="B413" s="3"/>
      <c r="C413" s="3"/>
      <c r="D413" s="28"/>
      <c r="U413" s="6" t="s">
        <v>50</v>
      </c>
      <c r="V413" s="7" t="s">
        <v>919</v>
      </c>
      <c r="W413" s="3"/>
      <c r="X413" s="8" t="s">
        <v>920</v>
      </c>
      <c r="Y413" s="8" t="n">
        <v>278108</v>
      </c>
      <c r="Z413" s="3"/>
      <c r="AA413" s="3"/>
    </row>
    <row r="414" customFormat="false" ht="15" hidden="false" customHeight="false" outlineLevel="0" collapsed="false">
      <c r="B414" s="3"/>
      <c r="C414" s="3"/>
      <c r="D414" s="28"/>
      <c r="U414" s="6" t="s">
        <v>50</v>
      </c>
      <c r="V414" s="7" t="s">
        <v>921</v>
      </c>
      <c r="W414" s="3"/>
      <c r="X414" s="8" t="s">
        <v>922</v>
      </c>
      <c r="Y414" s="8" t="n">
        <v>221468</v>
      </c>
      <c r="Z414" s="3"/>
      <c r="AA414" s="3"/>
    </row>
    <row r="415" customFormat="false" ht="15" hidden="false" customHeight="false" outlineLevel="0" collapsed="false">
      <c r="A415" s="24"/>
      <c r="B415" s="3"/>
      <c r="C415" s="3"/>
      <c r="D415" s="28"/>
      <c r="U415" s="6" t="s">
        <v>50</v>
      </c>
      <c r="V415" s="7" t="s">
        <v>923</v>
      </c>
      <c r="W415" s="3"/>
      <c r="X415" s="8" t="s">
        <v>924</v>
      </c>
      <c r="Y415" s="8" t="n">
        <v>221445</v>
      </c>
      <c r="Z415" s="3"/>
      <c r="AA415" s="3"/>
    </row>
    <row r="416" customFormat="false" ht="15" hidden="false" customHeight="false" outlineLevel="0" collapsed="false">
      <c r="B416" s="3"/>
      <c r="C416" s="3"/>
      <c r="D416" s="28"/>
      <c r="U416" s="6" t="s">
        <v>50</v>
      </c>
      <c r="V416" s="7" t="s">
        <v>925</v>
      </c>
      <c r="W416" s="3"/>
      <c r="X416" s="8" t="s">
        <v>926</v>
      </c>
      <c r="Y416" s="8" t="n">
        <v>221516</v>
      </c>
      <c r="Z416" s="3"/>
      <c r="AA416" s="3"/>
    </row>
    <row r="417" customFormat="false" ht="15" hidden="false" customHeight="false" outlineLevel="0" collapsed="false">
      <c r="B417" s="3"/>
      <c r="C417" s="3"/>
      <c r="D417" s="28"/>
      <c r="U417" s="6" t="s">
        <v>50</v>
      </c>
      <c r="V417" s="7" t="s">
        <v>927</v>
      </c>
      <c r="W417" s="3"/>
      <c r="X417" s="8" t="s">
        <v>928</v>
      </c>
      <c r="Y417" s="8" t="n">
        <v>221521</v>
      </c>
      <c r="Z417" s="3"/>
      <c r="AA417" s="3"/>
    </row>
    <row r="418" customFormat="false" ht="15" hidden="false" customHeight="false" outlineLevel="0" collapsed="false">
      <c r="A418" s="24"/>
      <c r="B418" s="3"/>
      <c r="C418" s="3"/>
      <c r="D418" s="28"/>
      <c r="U418" s="6" t="s">
        <v>50</v>
      </c>
      <c r="V418" s="7" t="s">
        <v>929</v>
      </c>
      <c r="W418" s="3"/>
      <c r="X418" s="8" t="s">
        <v>930</v>
      </c>
      <c r="Y418" s="8" t="n">
        <v>221376</v>
      </c>
      <c r="Z418" s="3"/>
      <c r="AA418" s="3"/>
    </row>
    <row r="419" customFormat="false" ht="15" hidden="false" customHeight="false" outlineLevel="0" collapsed="false">
      <c r="B419" s="3"/>
      <c r="C419" s="3"/>
      <c r="D419" s="28"/>
      <c r="U419" s="6" t="s">
        <v>50</v>
      </c>
      <c r="V419" s="7" t="s">
        <v>931</v>
      </c>
      <c r="W419" s="3"/>
      <c r="X419" s="8" t="s">
        <v>932</v>
      </c>
      <c r="Y419" s="8" t="n">
        <v>264014</v>
      </c>
      <c r="Z419" s="3"/>
      <c r="AA419" s="3"/>
    </row>
    <row r="420" customFormat="false" ht="15" hidden="false" customHeight="false" outlineLevel="0" collapsed="false">
      <c r="B420" s="3"/>
      <c r="C420" s="3"/>
      <c r="D420" s="28"/>
      <c r="U420" s="6" t="s">
        <v>50</v>
      </c>
      <c r="V420" s="7" t="s">
        <v>933</v>
      </c>
      <c r="W420" s="3"/>
      <c r="X420" s="8" t="s">
        <v>934</v>
      </c>
      <c r="Y420" s="8" t="n">
        <v>221324</v>
      </c>
      <c r="Z420" s="3"/>
      <c r="AA420" s="3"/>
    </row>
    <row r="421" customFormat="false" ht="15" hidden="false" customHeight="false" outlineLevel="0" collapsed="false">
      <c r="A421" s="24"/>
      <c r="B421" s="3"/>
      <c r="C421" s="3"/>
      <c r="D421" s="28"/>
      <c r="U421" s="6" t="s">
        <v>50</v>
      </c>
      <c r="V421" s="7" t="s">
        <v>935</v>
      </c>
      <c r="W421" s="3"/>
      <c r="X421" s="8" t="s">
        <v>936</v>
      </c>
      <c r="Y421" s="8" t="n">
        <v>263997</v>
      </c>
      <c r="Z421" s="3"/>
      <c r="AA421" s="3"/>
    </row>
    <row r="422" customFormat="false" ht="15" hidden="false" customHeight="false" outlineLevel="0" collapsed="false">
      <c r="B422" s="3"/>
      <c r="C422" s="3"/>
      <c r="D422" s="28"/>
      <c r="U422" s="6" t="s">
        <v>50</v>
      </c>
      <c r="V422" s="7" t="s">
        <v>937</v>
      </c>
      <c r="W422" s="3"/>
      <c r="X422" s="8" t="s">
        <v>938</v>
      </c>
      <c r="Y422" s="8" t="n">
        <v>273092</v>
      </c>
      <c r="Z422" s="3"/>
      <c r="AA422" s="3"/>
    </row>
    <row r="423" customFormat="false" ht="15" hidden="false" customHeight="false" outlineLevel="0" collapsed="false">
      <c r="B423" s="3"/>
      <c r="C423" s="3"/>
      <c r="D423" s="28"/>
      <c r="U423" s="6" t="s">
        <v>50</v>
      </c>
      <c r="V423" s="7" t="s">
        <v>939</v>
      </c>
      <c r="W423" s="3"/>
      <c r="X423" s="8" t="s">
        <v>940</v>
      </c>
      <c r="Y423" s="8" t="n">
        <v>221287</v>
      </c>
      <c r="Z423" s="3"/>
      <c r="AA423" s="3"/>
    </row>
    <row r="424" customFormat="false" ht="15" hidden="false" customHeight="false" outlineLevel="0" collapsed="false">
      <c r="A424" s="24"/>
      <c r="B424" s="3"/>
      <c r="C424" s="3"/>
      <c r="D424" s="28"/>
      <c r="U424" s="6" t="s">
        <v>50</v>
      </c>
      <c r="V424" s="7" t="s">
        <v>941</v>
      </c>
      <c r="W424" s="3"/>
      <c r="X424" s="8" t="s">
        <v>942</v>
      </c>
      <c r="Y424" s="8" t="n">
        <v>264035</v>
      </c>
      <c r="Z424" s="3"/>
      <c r="AA424" s="3"/>
    </row>
    <row r="425" customFormat="false" ht="15" hidden="false" customHeight="false" outlineLevel="0" collapsed="false">
      <c r="B425" s="3"/>
      <c r="C425" s="3"/>
      <c r="D425" s="28"/>
      <c r="U425" s="6" t="s">
        <v>50</v>
      </c>
      <c r="V425" s="7" t="s">
        <v>943</v>
      </c>
      <c r="W425" s="3"/>
      <c r="X425" s="8" t="s">
        <v>944</v>
      </c>
      <c r="Y425" s="8" t="n">
        <v>221321</v>
      </c>
      <c r="Z425" s="3"/>
      <c r="AA425" s="3"/>
    </row>
    <row r="426" customFormat="false" ht="15" hidden="false" customHeight="false" outlineLevel="0" collapsed="false">
      <c r="B426" s="3"/>
      <c r="C426" s="3"/>
      <c r="D426" s="28"/>
      <c r="U426" s="6" t="s">
        <v>50</v>
      </c>
      <c r="V426" s="7" t="s">
        <v>945</v>
      </c>
      <c r="W426" s="3"/>
      <c r="X426" s="8" t="s">
        <v>946</v>
      </c>
      <c r="Y426" s="8" t="n">
        <v>264106</v>
      </c>
      <c r="Z426" s="3"/>
      <c r="AA426" s="3"/>
    </row>
    <row r="427" customFormat="false" ht="15" hidden="false" customHeight="false" outlineLevel="0" collapsed="false">
      <c r="A427" s="24"/>
      <c r="B427" s="3"/>
      <c r="C427" s="3"/>
      <c r="D427" s="28"/>
      <c r="U427" s="6" t="s">
        <v>50</v>
      </c>
      <c r="V427" s="7" t="s">
        <v>947</v>
      </c>
      <c r="W427" s="3"/>
      <c r="X427" s="8" t="s">
        <v>948</v>
      </c>
      <c r="Y427" s="8" t="n">
        <v>221154</v>
      </c>
      <c r="Z427" s="3"/>
      <c r="AA427" s="3"/>
    </row>
    <row r="428" customFormat="false" ht="15" hidden="false" customHeight="false" outlineLevel="0" collapsed="false">
      <c r="B428" s="3"/>
      <c r="C428" s="3"/>
      <c r="D428" s="28"/>
      <c r="U428" s="6" t="s">
        <v>50</v>
      </c>
      <c r="V428" s="7" t="s">
        <v>949</v>
      </c>
      <c r="W428" s="3"/>
      <c r="X428" s="8" t="s">
        <v>950</v>
      </c>
      <c r="Y428" s="8" t="n">
        <v>221063</v>
      </c>
      <c r="Z428" s="3"/>
      <c r="AA428" s="3"/>
    </row>
    <row r="429" customFormat="false" ht="15" hidden="false" customHeight="false" outlineLevel="0" collapsed="false">
      <c r="B429" s="3"/>
      <c r="C429" s="3"/>
      <c r="D429" s="28"/>
      <c r="U429" s="6" t="s">
        <v>50</v>
      </c>
      <c r="V429" s="7" t="s">
        <v>951</v>
      </c>
      <c r="W429" s="3"/>
      <c r="X429" s="8" t="s">
        <v>952</v>
      </c>
      <c r="Y429" s="8" t="n">
        <v>221062</v>
      </c>
      <c r="Z429" s="3"/>
      <c r="AA429" s="3"/>
    </row>
    <row r="430" customFormat="false" ht="15" hidden="false" customHeight="false" outlineLevel="0" collapsed="false">
      <c r="A430" s="24"/>
      <c r="B430" s="3"/>
      <c r="C430" s="3"/>
      <c r="D430" s="28"/>
      <c r="U430" s="6" t="s">
        <v>50</v>
      </c>
      <c r="V430" s="7" t="s">
        <v>953</v>
      </c>
      <c r="W430" s="3"/>
      <c r="X430" s="8" t="s">
        <v>954</v>
      </c>
      <c r="Y430" s="8" t="n">
        <v>221013</v>
      </c>
      <c r="Z430" s="3"/>
      <c r="AA430" s="3"/>
    </row>
    <row r="431" customFormat="false" ht="15" hidden="false" customHeight="false" outlineLevel="0" collapsed="false">
      <c r="B431" s="3"/>
      <c r="C431" s="3"/>
      <c r="D431" s="28"/>
      <c r="U431" s="6" t="s">
        <v>50</v>
      </c>
      <c r="V431" s="7" t="s">
        <v>955</v>
      </c>
      <c r="W431" s="3"/>
      <c r="X431" s="8" t="s">
        <v>956</v>
      </c>
      <c r="Y431" s="8" t="n">
        <v>274014</v>
      </c>
      <c r="Z431" s="3"/>
      <c r="AA431" s="3"/>
    </row>
    <row r="432" customFormat="false" ht="15" hidden="false" customHeight="false" outlineLevel="0" collapsed="false">
      <c r="B432" s="3"/>
      <c r="C432" s="3"/>
      <c r="D432" s="28"/>
      <c r="U432" s="6" t="s">
        <v>50</v>
      </c>
      <c r="V432" s="7" t="s">
        <v>957</v>
      </c>
      <c r="W432" s="3"/>
      <c r="X432" s="8" t="s">
        <v>958</v>
      </c>
      <c r="Y432" s="8" t="n">
        <v>221431</v>
      </c>
      <c r="Z432" s="3"/>
      <c r="AA432" s="3"/>
    </row>
    <row r="433" customFormat="false" ht="15" hidden="false" customHeight="false" outlineLevel="0" collapsed="false">
      <c r="A433" s="24"/>
      <c r="B433" s="3"/>
      <c r="C433" s="3"/>
      <c r="D433" s="28"/>
      <c r="U433" s="6" t="s">
        <v>50</v>
      </c>
      <c r="V433" s="7" t="s">
        <v>959</v>
      </c>
      <c r="W433" s="3"/>
      <c r="X433" s="8" t="s">
        <v>960</v>
      </c>
      <c r="Y433" s="8" t="n">
        <v>221428</v>
      </c>
      <c r="Z433" s="3"/>
      <c r="AA433" s="3"/>
    </row>
    <row r="434" customFormat="false" ht="15" hidden="false" customHeight="false" outlineLevel="0" collapsed="false">
      <c r="B434" s="3"/>
      <c r="C434" s="3"/>
      <c r="D434" s="28"/>
      <c r="U434" s="6" t="s">
        <v>50</v>
      </c>
      <c r="V434" s="7" t="s">
        <v>961</v>
      </c>
      <c r="W434" s="3"/>
      <c r="X434" s="8" t="s">
        <v>962</v>
      </c>
      <c r="Y434" s="8" t="n">
        <v>221430</v>
      </c>
      <c r="Z434" s="3"/>
      <c r="AA434" s="3"/>
    </row>
    <row r="435" customFormat="false" ht="15" hidden="false" customHeight="false" outlineLevel="0" collapsed="false">
      <c r="B435" s="3"/>
      <c r="C435" s="3"/>
      <c r="D435" s="28"/>
      <c r="U435" s="6" t="s">
        <v>50</v>
      </c>
      <c r="V435" s="7" t="s">
        <v>963</v>
      </c>
      <c r="W435" s="3"/>
      <c r="X435" s="8" t="s">
        <v>964</v>
      </c>
      <c r="Y435" s="8" t="n">
        <v>221427</v>
      </c>
      <c r="Z435" s="3"/>
      <c r="AA435" s="3"/>
    </row>
    <row r="436" customFormat="false" ht="15" hidden="false" customHeight="false" outlineLevel="0" collapsed="false">
      <c r="A436" s="24"/>
      <c r="B436" s="3"/>
      <c r="C436" s="3"/>
      <c r="D436" s="28"/>
      <c r="U436" s="6" t="s">
        <v>50</v>
      </c>
      <c r="V436" s="7" t="s">
        <v>965</v>
      </c>
      <c r="W436" s="3"/>
      <c r="X436" s="8" t="s">
        <v>966</v>
      </c>
      <c r="Y436" s="8" t="n">
        <v>264063</v>
      </c>
      <c r="Z436" s="3"/>
      <c r="AA436" s="3"/>
    </row>
    <row r="437" customFormat="false" ht="15" hidden="false" customHeight="false" outlineLevel="0" collapsed="false">
      <c r="B437" s="3"/>
      <c r="C437" s="3"/>
      <c r="D437" s="28"/>
      <c r="U437" s="6" t="s">
        <v>50</v>
      </c>
      <c r="V437" s="7" t="s">
        <v>967</v>
      </c>
      <c r="W437" s="3"/>
      <c r="X437" s="8" t="s">
        <v>968</v>
      </c>
      <c r="Y437" s="8" t="n">
        <v>221440</v>
      </c>
      <c r="Z437" s="3"/>
      <c r="AA437" s="3"/>
    </row>
    <row r="438" customFormat="false" ht="15" hidden="false" customHeight="false" outlineLevel="0" collapsed="false">
      <c r="B438" s="3"/>
      <c r="C438" s="3"/>
      <c r="D438" s="28"/>
      <c r="U438" s="6" t="s">
        <v>50</v>
      </c>
      <c r="V438" s="7" t="s">
        <v>969</v>
      </c>
      <c r="W438" s="3"/>
      <c r="X438" s="8" t="s">
        <v>970</v>
      </c>
      <c r="Y438" s="8" t="n">
        <v>221443</v>
      </c>
      <c r="Z438" s="3"/>
      <c r="AA438" s="3"/>
    </row>
    <row r="439" customFormat="false" ht="15" hidden="false" customHeight="false" outlineLevel="0" collapsed="false">
      <c r="A439" s="24"/>
      <c r="B439" s="3"/>
      <c r="C439" s="3"/>
      <c r="D439" s="28"/>
      <c r="U439" s="6" t="s">
        <v>50</v>
      </c>
      <c r="V439" s="7" t="s">
        <v>971</v>
      </c>
      <c r="W439" s="3"/>
      <c r="X439" s="8" t="s">
        <v>972</v>
      </c>
      <c r="Y439" s="8" t="n">
        <v>264095</v>
      </c>
      <c r="Z439" s="3"/>
      <c r="AA439" s="3"/>
    </row>
    <row r="440" customFormat="false" ht="15" hidden="false" customHeight="false" outlineLevel="0" collapsed="false">
      <c r="B440" s="3"/>
      <c r="C440" s="3"/>
      <c r="D440" s="28"/>
      <c r="U440" s="6" t="s">
        <v>50</v>
      </c>
      <c r="V440" s="7" t="s">
        <v>973</v>
      </c>
      <c r="W440" s="3"/>
      <c r="X440" s="8" t="s">
        <v>974</v>
      </c>
      <c r="Y440" s="8" t="n">
        <v>273089</v>
      </c>
      <c r="Z440" s="3"/>
      <c r="AA440" s="3"/>
    </row>
    <row r="441" customFormat="false" ht="15" hidden="false" customHeight="false" outlineLevel="0" collapsed="false">
      <c r="B441" s="3"/>
      <c r="C441" s="3"/>
      <c r="D441" s="28"/>
      <c r="U441" s="6" t="s">
        <v>50</v>
      </c>
      <c r="V441" s="7" t="s">
        <v>975</v>
      </c>
      <c r="W441" s="3"/>
      <c r="X441" s="8" t="s">
        <v>976</v>
      </c>
      <c r="Y441" s="8" t="n">
        <v>221301</v>
      </c>
      <c r="Z441" s="3"/>
      <c r="AA441" s="3"/>
    </row>
    <row r="442" customFormat="false" ht="15" hidden="false" customHeight="false" outlineLevel="0" collapsed="false">
      <c r="A442" s="24"/>
      <c r="B442" s="3"/>
      <c r="C442" s="3"/>
      <c r="D442" s="28"/>
      <c r="U442" s="6" t="s">
        <v>50</v>
      </c>
      <c r="V442" s="7" t="s">
        <v>977</v>
      </c>
      <c r="W442" s="3"/>
      <c r="X442" s="8" t="s">
        <v>978</v>
      </c>
      <c r="Y442" s="8" t="n">
        <v>264072</v>
      </c>
      <c r="Z442" s="3"/>
      <c r="AA442" s="3"/>
    </row>
    <row r="443" customFormat="false" ht="15" hidden="false" customHeight="false" outlineLevel="0" collapsed="false">
      <c r="B443" s="3"/>
      <c r="C443" s="3"/>
      <c r="D443" s="28"/>
      <c r="U443" s="6" t="s">
        <v>50</v>
      </c>
      <c r="V443" s="7" t="s">
        <v>979</v>
      </c>
      <c r="W443" s="3"/>
      <c r="X443" s="8" t="s">
        <v>980</v>
      </c>
      <c r="Y443" s="8" t="n">
        <v>264110</v>
      </c>
      <c r="Z443" s="3"/>
      <c r="AA443" s="3"/>
    </row>
    <row r="444" customFormat="false" ht="15" hidden="false" customHeight="false" outlineLevel="0" collapsed="false">
      <c r="B444" s="3"/>
      <c r="C444" s="3"/>
      <c r="D444" s="28"/>
      <c r="U444" s="6" t="s">
        <v>50</v>
      </c>
      <c r="V444" s="7" t="s">
        <v>981</v>
      </c>
      <c r="W444" s="3"/>
      <c r="X444" s="8" t="s">
        <v>982</v>
      </c>
      <c r="Y444" s="8" t="n">
        <v>221060</v>
      </c>
      <c r="Z444" s="3"/>
      <c r="AA444" s="3"/>
    </row>
    <row r="445" customFormat="false" ht="15" hidden="false" customHeight="false" outlineLevel="0" collapsed="false">
      <c r="A445" s="24"/>
      <c r="B445" s="3"/>
      <c r="C445" s="3"/>
      <c r="D445" s="28"/>
      <c r="U445" s="6" t="s">
        <v>50</v>
      </c>
      <c r="V445" s="7" t="s">
        <v>983</v>
      </c>
      <c r="W445" s="3"/>
      <c r="X445" s="8" t="s">
        <v>984</v>
      </c>
      <c r="Y445" s="8" t="n">
        <v>264019</v>
      </c>
      <c r="Z445" s="3"/>
      <c r="AA445" s="3"/>
    </row>
    <row r="446" customFormat="false" ht="15" hidden="false" customHeight="false" outlineLevel="0" collapsed="false">
      <c r="B446" s="3"/>
      <c r="C446" s="3"/>
      <c r="D446" s="28"/>
      <c r="U446" s="6" t="s">
        <v>50</v>
      </c>
      <c r="V446" s="7" t="s">
        <v>985</v>
      </c>
      <c r="W446" s="3"/>
      <c r="X446" s="8" t="s">
        <v>986</v>
      </c>
      <c r="Y446" s="8" t="n">
        <v>221252</v>
      </c>
      <c r="Z446" s="3"/>
      <c r="AA446" s="3"/>
    </row>
    <row r="447" customFormat="false" ht="15" hidden="false" customHeight="false" outlineLevel="0" collapsed="false">
      <c r="B447" s="3"/>
      <c r="C447" s="3"/>
      <c r="D447" s="28"/>
      <c r="U447" s="6" t="s">
        <v>50</v>
      </c>
      <c r="V447" s="7" t="s">
        <v>987</v>
      </c>
      <c r="W447" s="3"/>
      <c r="X447" s="8" t="s">
        <v>988</v>
      </c>
      <c r="Y447" s="8" t="n">
        <v>221513</v>
      </c>
      <c r="Z447" s="3"/>
      <c r="AA447" s="3"/>
    </row>
    <row r="448" customFormat="false" ht="15" hidden="false" customHeight="false" outlineLevel="0" collapsed="false">
      <c r="A448" s="24"/>
      <c r="B448" s="3"/>
      <c r="C448" s="3"/>
      <c r="D448" s="28"/>
      <c r="U448" s="6" t="s">
        <v>50</v>
      </c>
      <c r="V448" s="7" t="s">
        <v>989</v>
      </c>
      <c r="W448" s="3"/>
      <c r="X448" s="8" t="s">
        <v>990</v>
      </c>
      <c r="Y448" s="8" t="n">
        <v>221135</v>
      </c>
      <c r="Z448" s="3"/>
      <c r="AA448" s="3"/>
    </row>
    <row r="449" customFormat="false" ht="15" hidden="false" customHeight="false" outlineLevel="0" collapsed="false">
      <c r="B449" s="3"/>
      <c r="C449" s="3"/>
      <c r="D449" s="28"/>
      <c r="U449" s="6" t="s">
        <v>50</v>
      </c>
      <c r="V449" s="7" t="s">
        <v>991</v>
      </c>
      <c r="W449" s="3"/>
      <c r="X449" s="8" t="s">
        <v>992</v>
      </c>
      <c r="Y449" s="8" t="n">
        <v>221031</v>
      </c>
      <c r="Z449" s="3"/>
      <c r="AA449" s="3"/>
    </row>
    <row r="450" customFormat="false" ht="15" hidden="false" customHeight="false" outlineLevel="0" collapsed="false">
      <c r="B450" s="3"/>
      <c r="C450" s="3"/>
      <c r="D450" s="28"/>
      <c r="U450" s="6" t="s">
        <v>50</v>
      </c>
      <c r="V450" s="7" t="s">
        <v>993</v>
      </c>
      <c r="W450" s="3"/>
      <c r="X450" s="8" t="s">
        <v>994</v>
      </c>
      <c r="Y450" s="8" t="n">
        <v>264017</v>
      </c>
      <c r="Z450" s="3"/>
      <c r="AA450" s="3"/>
    </row>
    <row r="451" customFormat="false" ht="15" hidden="false" customHeight="false" outlineLevel="0" collapsed="false">
      <c r="A451" s="24"/>
      <c r="B451" s="3"/>
      <c r="C451" s="3"/>
      <c r="D451" s="28"/>
      <c r="U451" s="6" t="s">
        <v>50</v>
      </c>
      <c r="V451" s="7" t="s">
        <v>995</v>
      </c>
      <c r="W451" s="3"/>
      <c r="X451" s="8" t="s">
        <v>996</v>
      </c>
      <c r="Y451" s="8" t="n">
        <v>221172</v>
      </c>
      <c r="Z451" s="3"/>
      <c r="AA451" s="3"/>
    </row>
    <row r="452" customFormat="false" ht="15" hidden="false" customHeight="false" outlineLevel="0" collapsed="false">
      <c r="B452" s="3"/>
      <c r="C452" s="3"/>
      <c r="D452" s="28"/>
      <c r="U452" s="6" t="s">
        <v>50</v>
      </c>
      <c r="V452" s="7" t="s">
        <v>997</v>
      </c>
      <c r="W452" s="3"/>
      <c r="X452" s="8" t="s">
        <v>998</v>
      </c>
      <c r="Y452" s="8" t="n">
        <v>221208</v>
      </c>
      <c r="Z452" s="3"/>
      <c r="AA452" s="3"/>
    </row>
    <row r="453" customFormat="false" ht="15" hidden="false" customHeight="false" outlineLevel="0" collapsed="false">
      <c r="B453" s="3"/>
      <c r="C453" s="3"/>
      <c r="D453" s="28"/>
      <c r="U453" s="6" t="s">
        <v>50</v>
      </c>
      <c r="V453" s="7" t="s">
        <v>999</v>
      </c>
      <c r="W453" s="3"/>
      <c r="X453" s="8" t="s">
        <v>1000</v>
      </c>
      <c r="Y453" s="8" t="n">
        <v>264038</v>
      </c>
      <c r="Z453" s="3"/>
      <c r="AA453" s="3"/>
    </row>
    <row r="454" customFormat="false" ht="15" hidden="false" customHeight="false" outlineLevel="0" collapsed="false">
      <c r="A454" s="24"/>
      <c r="B454" s="3"/>
      <c r="C454" s="3"/>
      <c r="D454" s="28"/>
      <c r="U454" s="6" t="s">
        <v>50</v>
      </c>
      <c r="V454" s="7" t="s">
        <v>1001</v>
      </c>
      <c r="W454" s="3"/>
      <c r="X454" s="8" t="s">
        <v>1002</v>
      </c>
      <c r="Y454" s="8" t="n">
        <v>264065</v>
      </c>
      <c r="Z454" s="3"/>
      <c r="AA454" s="3"/>
    </row>
    <row r="455" customFormat="false" ht="15" hidden="false" customHeight="false" outlineLevel="0" collapsed="false">
      <c r="B455" s="3"/>
      <c r="C455" s="3"/>
      <c r="D455" s="28"/>
      <c r="U455" s="6" t="s">
        <v>50</v>
      </c>
      <c r="V455" s="7" t="s">
        <v>1003</v>
      </c>
      <c r="W455" s="3"/>
      <c r="X455" s="8" t="s">
        <v>1004</v>
      </c>
      <c r="Y455" s="8" t="n">
        <v>221153</v>
      </c>
      <c r="Z455" s="3"/>
      <c r="AA455" s="3"/>
    </row>
    <row r="456" customFormat="false" ht="15" hidden="false" customHeight="false" outlineLevel="0" collapsed="false">
      <c r="B456" s="3"/>
      <c r="C456" s="3"/>
      <c r="D456" s="28"/>
      <c r="U456" s="6" t="s">
        <v>50</v>
      </c>
      <c r="V456" s="7" t="s">
        <v>1005</v>
      </c>
      <c r="W456" s="3"/>
      <c r="X456" s="8" t="s">
        <v>1006</v>
      </c>
      <c r="Y456" s="8" t="n">
        <v>221202</v>
      </c>
      <c r="Z456" s="3"/>
      <c r="AA456" s="3"/>
    </row>
    <row r="457" customFormat="false" ht="15" hidden="false" customHeight="false" outlineLevel="0" collapsed="false">
      <c r="A457" s="24"/>
      <c r="B457" s="3"/>
      <c r="C457" s="3"/>
      <c r="D457" s="28"/>
      <c r="U457" s="6" t="s">
        <v>50</v>
      </c>
      <c r="V457" s="7" t="s">
        <v>1007</v>
      </c>
      <c r="W457" s="3"/>
      <c r="X457" s="8" t="s">
        <v>1008</v>
      </c>
      <c r="Y457" s="8" t="n">
        <v>264055</v>
      </c>
      <c r="Z457" s="3"/>
      <c r="AA457" s="3"/>
    </row>
    <row r="458" customFormat="false" ht="15" hidden="false" customHeight="false" outlineLevel="0" collapsed="false">
      <c r="B458" s="3"/>
      <c r="C458" s="3"/>
      <c r="D458" s="28"/>
      <c r="U458" s="6" t="s">
        <v>50</v>
      </c>
      <c r="V458" s="7" t="s">
        <v>1009</v>
      </c>
      <c r="W458" s="3"/>
      <c r="X458" s="8" t="s">
        <v>1010</v>
      </c>
      <c r="Y458" s="8" t="n">
        <v>221434</v>
      </c>
      <c r="Z458" s="3"/>
      <c r="AA458" s="3"/>
    </row>
    <row r="459" customFormat="false" ht="15" hidden="false" customHeight="false" outlineLevel="0" collapsed="false">
      <c r="B459" s="3"/>
      <c r="C459" s="3"/>
      <c r="D459" s="28"/>
      <c r="U459" s="6" t="s">
        <v>50</v>
      </c>
      <c r="V459" s="7" t="s">
        <v>1011</v>
      </c>
      <c r="W459" s="3"/>
      <c r="X459" s="8" t="s">
        <v>1012</v>
      </c>
      <c r="Y459" s="8" t="n">
        <v>221462</v>
      </c>
      <c r="Z459" s="3"/>
      <c r="AA459" s="3"/>
    </row>
    <row r="460" customFormat="false" ht="15" hidden="false" customHeight="false" outlineLevel="0" collapsed="false">
      <c r="A460" s="24"/>
      <c r="B460" s="3"/>
      <c r="C460" s="3"/>
      <c r="D460" s="28"/>
      <c r="U460" s="6" t="s">
        <v>50</v>
      </c>
      <c r="V460" s="7" t="s">
        <v>1013</v>
      </c>
      <c r="W460" s="3"/>
      <c r="X460" s="8" t="s">
        <v>1014</v>
      </c>
      <c r="Y460" s="8" t="n">
        <v>264016</v>
      </c>
      <c r="Z460" s="3"/>
      <c r="AA460" s="3"/>
    </row>
    <row r="461" customFormat="false" ht="15" hidden="false" customHeight="false" outlineLevel="0" collapsed="false">
      <c r="B461" s="3"/>
      <c r="C461" s="3"/>
      <c r="D461" s="28"/>
      <c r="U461" s="6" t="s">
        <v>50</v>
      </c>
      <c r="V461" s="7" t="s">
        <v>1015</v>
      </c>
      <c r="W461" s="3"/>
      <c r="X461" s="8" t="s">
        <v>1016</v>
      </c>
      <c r="Y461" s="8" t="n">
        <v>221314</v>
      </c>
      <c r="Z461" s="3"/>
      <c r="AA461" s="3"/>
    </row>
    <row r="462" customFormat="false" ht="15" hidden="false" customHeight="false" outlineLevel="0" collapsed="false">
      <c r="B462" s="3"/>
      <c r="C462" s="3"/>
      <c r="D462" s="28"/>
      <c r="U462" s="6" t="s">
        <v>50</v>
      </c>
      <c r="V462" s="7" t="s">
        <v>1017</v>
      </c>
      <c r="W462" s="3"/>
      <c r="X462" s="8" t="s">
        <v>1018</v>
      </c>
      <c r="Y462" s="8" t="n">
        <v>221350</v>
      </c>
      <c r="Z462" s="3"/>
      <c r="AA462" s="3"/>
    </row>
    <row r="463" customFormat="false" ht="15" hidden="false" customHeight="false" outlineLevel="0" collapsed="false">
      <c r="A463" s="24"/>
      <c r="B463" s="3"/>
      <c r="C463" s="3"/>
      <c r="D463" s="28"/>
      <c r="U463" s="6" t="s">
        <v>50</v>
      </c>
      <c r="V463" s="7" t="s">
        <v>1019</v>
      </c>
      <c r="W463" s="3"/>
      <c r="X463" s="8" t="s">
        <v>1020</v>
      </c>
      <c r="Y463" s="8" t="n">
        <v>278109</v>
      </c>
      <c r="Z463" s="3"/>
      <c r="AA463" s="3"/>
    </row>
    <row r="464" customFormat="false" ht="15" hidden="false" customHeight="false" outlineLevel="0" collapsed="false">
      <c r="B464" s="3"/>
      <c r="C464" s="3"/>
      <c r="D464" s="28"/>
      <c r="U464" s="6" t="s">
        <v>50</v>
      </c>
      <c r="V464" s="7" t="s">
        <v>1021</v>
      </c>
      <c r="W464" s="3"/>
      <c r="X464" s="8" t="s">
        <v>1022</v>
      </c>
      <c r="Y464" s="8" t="n">
        <v>221328</v>
      </c>
      <c r="Z464" s="3"/>
      <c r="AA464" s="3"/>
    </row>
    <row r="465" customFormat="false" ht="15" hidden="false" customHeight="false" outlineLevel="0" collapsed="false">
      <c r="B465" s="3"/>
      <c r="C465" s="3"/>
      <c r="D465" s="28"/>
      <c r="U465" s="6" t="s">
        <v>50</v>
      </c>
      <c r="V465" s="7" t="s">
        <v>1023</v>
      </c>
      <c r="W465" s="3"/>
      <c r="X465" s="8" t="s">
        <v>1024</v>
      </c>
      <c r="Y465" s="8" t="n">
        <v>221339</v>
      </c>
      <c r="Z465" s="3"/>
      <c r="AA465" s="3"/>
    </row>
    <row r="466" customFormat="false" ht="15" hidden="false" customHeight="false" outlineLevel="0" collapsed="false">
      <c r="A466" s="24"/>
      <c r="B466" s="3"/>
      <c r="C466" s="3"/>
      <c r="D466" s="28"/>
      <c r="U466" s="6" t="s">
        <v>50</v>
      </c>
      <c r="V466" s="7" t="s">
        <v>1025</v>
      </c>
      <c r="W466" s="3"/>
      <c r="X466" s="8" t="s">
        <v>1026</v>
      </c>
      <c r="Y466" s="8" t="n">
        <v>221210</v>
      </c>
      <c r="Z466" s="3"/>
      <c r="AA466" s="3"/>
    </row>
    <row r="467" customFormat="false" ht="15" hidden="false" customHeight="false" outlineLevel="0" collapsed="false">
      <c r="B467" s="3"/>
      <c r="C467" s="3"/>
      <c r="D467" s="28"/>
      <c r="U467" s="6" t="s">
        <v>50</v>
      </c>
      <c r="V467" s="7" t="s">
        <v>1027</v>
      </c>
      <c r="W467" s="3"/>
      <c r="X467" s="8" t="s">
        <v>1028</v>
      </c>
      <c r="Y467" s="8" t="n">
        <v>264111</v>
      </c>
      <c r="Z467" s="3"/>
      <c r="AA467" s="3"/>
    </row>
    <row r="468" customFormat="false" ht="15" hidden="false" customHeight="false" outlineLevel="0" collapsed="false">
      <c r="B468" s="3"/>
      <c r="C468" s="3"/>
      <c r="D468" s="28"/>
      <c r="U468" s="6" t="s">
        <v>50</v>
      </c>
      <c r="V468" s="7" t="s">
        <v>1029</v>
      </c>
      <c r="W468" s="3"/>
      <c r="X468" s="8" t="s">
        <v>1030</v>
      </c>
      <c r="Y468" s="8" t="n">
        <v>221260</v>
      </c>
      <c r="Z468" s="3"/>
      <c r="AA468" s="3"/>
    </row>
    <row r="469" customFormat="false" ht="15" hidden="false" customHeight="false" outlineLevel="0" collapsed="false">
      <c r="A469" s="24"/>
      <c r="B469" s="3"/>
      <c r="C469" s="3"/>
      <c r="D469" s="28"/>
      <c r="U469" s="6" t="s">
        <v>50</v>
      </c>
      <c r="V469" s="7" t="s">
        <v>1031</v>
      </c>
      <c r="W469" s="3"/>
      <c r="X469" s="8" t="s">
        <v>1032</v>
      </c>
      <c r="Y469" s="8" t="n">
        <v>264000</v>
      </c>
      <c r="Z469" s="3"/>
      <c r="AA469" s="3"/>
    </row>
    <row r="470" customFormat="false" ht="15" hidden="false" customHeight="false" outlineLevel="0" collapsed="false">
      <c r="B470" s="3"/>
      <c r="C470" s="3"/>
      <c r="D470" s="28"/>
      <c r="U470" s="6" t="s">
        <v>50</v>
      </c>
      <c r="V470" s="7" t="s">
        <v>1033</v>
      </c>
      <c r="W470" s="3"/>
      <c r="X470" s="8" t="s">
        <v>1034</v>
      </c>
      <c r="Y470" s="8" t="n">
        <v>264046</v>
      </c>
      <c r="Z470" s="3"/>
      <c r="AA470" s="3"/>
    </row>
    <row r="471" customFormat="false" ht="15" hidden="false" customHeight="false" outlineLevel="0" collapsed="false">
      <c r="B471" s="3"/>
      <c r="C471" s="3"/>
      <c r="D471" s="28"/>
      <c r="U471" s="6" t="s">
        <v>50</v>
      </c>
      <c r="V471" s="7" t="s">
        <v>1035</v>
      </c>
      <c r="W471" s="3"/>
      <c r="X471" s="8" t="s">
        <v>1036</v>
      </c>
      <c r="Y471" s="8" t="n">
        <v>221296</v>
      </c>
      <c r="Z471" s="3"/>
      <c r="AA471" s="3"/>
    </row>
    <row r="472" customFormat="false" ht="15" hidden="false" customHeight="false" outlineLevel="0" collapsed="false">
      <c r="A472" s="24"/>
      <c r="B472" s="3"/>
      <c r="C472" s="3"/>
      <c r="D472" s="28"/>
      <c r="U472" s="6" t="s">
        <v>50</v>
      </c>
      <c r="V472" s="7" t="s">
        <v>1037</v>
      </c>
      <c r="W472" s="3"/>
      <c r="X472" s="8" t="s">
        <v>1038</v>
      </c>
      <c r="Y472" s="8" t="n">
        <v>221297</v>
      </c>
      <c r="Z472" s="3"/>
      <c r="AA472" s="3"/>
    </row>
    <row r="473" customFormat="false" ht="15" hidden="false" customHeight="false" outlineLevel="0" collapsed="false">
      <c r="B473" s="3"/>
      <c r="C473" s="3"/>
      <c r="D473" s="28"/>
      <c r="U473" s="6" t="s">
        <v>50</v>
      </c>
      <c r="V473" s="7" t="s">
        <v>1039</v>
      </c>
      <c r="W473" s="3"/>
      <c r="X473" s="8" t="s">
        <v>1040</v>
      </c>
      <c r="Y473" s="8" t="n">
        <v>264054</v>
      </c>
      <c r="Z473" s="3"/>
      <c r="AA473" s="3"/>
    </row>
    <row r="474" customFormat="false" ht="15" hidden="false" customHeight="false" outlineLevel="0" collapsed="false">
      <c r="B474" s="3"/>
      <c r="C474" s="3"/>
      <c r="D474" s="28"/>
      <c r="U474" s="6" t="s">
        <v>50</v>
      </c>
      <c r="V474" s="7" t="s">
        <v>1041</v>
      </c>
      <c r="W474" s="3"/>
      <c r="X474" s="8" t="s">
        <v>1042</v>
      </c>
      <c r="Y474" s="8" t="n">
        <v>221294</v>
      </c>
      <c r="Z474" s="3"/>
      <c r="AA474" s="3"/>
    </row>
    <row r="475" customFormat="false" ht="15" hidden="false" customHeight="false" outlineLevel="0" collapsed="false">
      <c r="A475" s="24"/>
      <c r="B475" s="3"/>
      <c r="C475" s="3"/>
      <c r="D475" s="28"/>
      <c r="U475" s="6" t="s">
        <v>50</v>
      </c>
      <c r="V475" s="7" t="s">
        <v>1043</v>
      </c>
      <c r="W475" s="3"/>
      <c r="X475" s="8" t="s">
        <v>1044</v>
      </c>
      <c r="Y475" s="8" t="n">
        <v>221238</v>
      </c>
      <c r="Z475" s="3"/>
      <c r="AA475" s="3"/>
    </row>
    <row r="476" customFormat="false" ht="15" hidden="false" customHeight="false" outlineLevel="0" collapsed="false">
      <c r="B476" s="3"/>
      <c r="C476" s="3"/>
      <c r="D476" s="28"/>
      <c r="U476" s="6" t="s">
        <v>50</v>
      </c>
      <c r="V476" s="7" t="s">
        <v>1045</v>
      </c>
      <c r="W476" s="3"/>
      <c r="X476" s="8" t="s">
        <v>1046</v>
      </c>
      <c r="Y476" s="8" t="n">
        <v>221237</v>
      </c>
      <c r="Z476" s="3"/>
      <c r="AA476" s="3"/>
    </row>
    <row r="477" customFormat="false" ht="15" hidden="false" customHeight="false" outlineLevel="0" collapsed="false">
      <c r="B477" s="3"/>
      <c r="C477" s="3"/>
      <c r="D477" s="28"/>
      <c r="U477" s="6" t="s">
        <v>50</v>
      </c>
      <c r="V477" s="7" t="s">
        <v>1047</v>
      </c>
      <c r="W477" s="3"/>
      <c r="X477" s="8" t="s">
        <v>1048</v>
      </c>
      <c r="Y477" s="8" t="n">
        <v>221259</v>
      </c>
      <c r="Z477" s="3"/>
      <c r="AA477" s="3"/>
    </row>
    <row r="478" customFormat="false" ht="15" hidden="false" customHeight="false" outlineLevel="0" collapsed="false">
      <c r="A478" s="24"/>
      <c r="B478" s="3"/>
      <c r="C478" s="3"/>
      <c r="D478" s="28"/>
      <c r="U478" s="6" t="s">
        <v>50</v>
      </c>
      <c r="V478" s="7" t="s">
        <v>1049</v>
      </c>
      <c r="W478" s="3"/>
      <c r="X478" s="8" t="s">
        <v>1050</v>
      </c>
      <c r="Y478" s="8" t="n">
        <v>264087</v>
      </c>
      <c r="Z478" s="3"/>
      <c r="AA478" s="3"/>
    </row>
    <row r="479" customFormat="false" ht="15" hidden="false" customHeight="false" outlineLevel="0" collapsed="false">
      <c r="B479" s="3"/>
      <c r="C479" s="3"/>
      <c r="D479" s="28"/>
      <c r="U479" s="6" t="s">
        <v>50</v>
      </c>
      <c r="V479" s="7" t="s">
        <v>1051</v>
      </c>
      <c r="W479" s="3"/>
      <c r="X479" s="8" t="s">
        <v>1052</v>
      </c>
      <c r="Y479" s="8" t="n">
        <v>264100</v>
      </c>
      <c r="Z479" s="3"/>
      <c r="AA479" s="3"/>
    </row>
    <row r="480" customFormat="false" ht="15" hidden="false" customHeight="false" outlineLevel="0" collapsed="false">
      <c r="B480" s="3"/>
      <c r="C480" s="3"/>
      <c r="D480" s="28"/>
      <c r="U480" s="6" t="s">
        <v>50</v>
      </c>
      <c r="V480" s="7" t="s">
        <v>1053</v>
      </c>
      <c r="W480" s="3"/>
      <c r="X480" s="8" t="s">
        <v>1054</v>
      </c>
      <c r="Y480" s="8" t="n">
        <v>221255</v>
      </c>
      <c r="Z480" s="3"/>
      <c r="AA480" s="3"/>
    </row>
    <row r="481" customFormat="false" ht="15" hidden="false" customHeight="false" outlineLevel="0" collapsed="false">
      <c r="A481" s="24"/>
      <c r="B481" s="3"/>
      <c r="C481" s="3"/>
      <c r="D481" s="28"/>
      <c r="U481" s="6" t="s">
        <v>50</v>
      </c>
      <c r="V481" s="7" t="s">
        <v>1055</v>
      </c>
      <c r="W481" s="3"/>
      <c r="X481" s="8" t="s">
        <v>1056</v>
      </c>
      <c r="Y481" s="8" t="n">
        <v>221279</v>
      </c>
      <c r="Z481" s="3"/>
      <c r="AA481" s="3"/>
    </row>
    <row r="482" customFormat="false" ht="15" hidden="false" customHeight="false" outlineLevel="0" collapsed="false">
      <c r="B482" s="3"/>
      <c r="C482" s="3"/>
      <c r="D482" s="28"/>
      <c r="U482" s="6" t="s">
        <v>50</v>
      </c>
      <c r="V482" s="7" t="s">
        <v>1057</v>
      </c>
      <c r="W482" s="3"/>
      <c r="X482" s="8" t="s">
        <v>1058</v>
      </c>
      <c r="Y482" s="8" t="n">
        <v>221351</v>
      </c>
      <c r="Z482" s="3"/>
      <c r="AA482" s="3"/>
    </row>
    <row r="483" customFormat="false" ht="15" hidden="false" customHeight="false" outlineLevel="0" collapsed="false">
      <c r="B483" s="3"/>
      <c r="C483" s="3"/>
      <c r="D483" s="28"/>
      <c r="U483" s="6" t="s">
        <v>50</v>
      </c>
      <c r="V483" s="7" t="s">
        <v>1059</v>
      </c>
      <c r="W483" s="3"/>
      <c r="X483" s="8" t="s">
        <v>1060</v>
      </c>
      <c r="Y483" s="8" t="n">
        <v>221258</v>
      </c>
      <c r="Z483" s="3"/>
      <c r="AA483" s="3"/>
    </row>
    <row r="484" customFormat="false" ht="15" hidden="false" customHeight="false" outlineLevel="0" collapsed="false">
      <c r="A484" s="24"/>
      <c r="B484" s="3"/>
      <c r="C484" s="3"/>
      <c r="D484" s="28"/>
      <c r="U484" s="6" t="s">
        <v>50</v>
      </c>
      <c r="V484" s="7" t="s">
        <v>1061</v>
      </c>
      <c r="W484" s="3"/>
      <c r="X484" s="8" t="s">
        <v>1062</v>
      </c>
      <c r="Y484" s="8" t="n">
        <v>221140</v>
      </c>
      <c r="Z484" s="3"/>
      <c r="AA484" s="3"/>
    </row>
    <row r="485" customFormat="false" ht="15" hidden="false" customHeight="false" outlineLevel="0" collapsed="false">
      <c r="B485" s="3"/>
      <c r="C485" s="3"/>
      <c r="D485" s="28"/>
      <c r="U485" s="6" t="s">
        <v>50</v>
      </c>
      <c r="V485" s="7" t="s">
        <v>1063</v>
      </c>
      <c r="W485" s="3"/>
      <c r="X485" s="8" t="s">
        <v>1064</v>
      </c>
      <c r="Y485" s="8" t="n">
        <v>264056</v>
      </c>
      <c r="Z485" s="3"/>
      <c r="AA485" s="3"/>
    </row>
    <row r="486" customFormat="false" ht="15" hidden="false" customHeight="false" outlineLevel="0" collapsed="false">
      <c r="B486" s="3"/>
      <c r="C486" s="3"/>
      <c r="D486" s="28"/>
      <c r="U486" s="6" t="s">
        <v>50</v>
      </c>
      <c r="V486" s="7" t="s">
        <v>1065</v>
      </c>
      <c r="W486" s="3"/>
      <c r="X486" s="8" t="s">
        <v>1066</v>
      </c>
      <c r="Y486" s="8" t="n">
        <v>264061</v>
      </c>
      <c r="Z486" s="3"/>
      <c r="AA486" s="3"/>
    </row>
    <row r="487" customFormat="false" ht="15" hidden="false" customHeight="false" outlineLevel="0" collapsed="false">
      <c r="A487" s="24"/>
      <c r="B487" s="3"/>
      <c r="C487" s="3"/>
      <c r="D487" s="28"/>
      <c r="U487" s="6" t="s">
        <v>50</v>
      </c>
      <c r="V487" s="7" t="s">
        <v>1067</v>
      </c>
      <c r="W487" s="3"/>
      <c r="X487" s="8" t="s">
        <v>1068</v>
      </c>
      <c r="Y487" s="8" t="n">
        <v>221139</v>
      </c>
      <c r="Z487" s="3"/>
      <c r="AA487" s="3"/>
    </row>
    <row r="488" customFormat="false" ht="15" hidden="false" customHeight="false" outlineLevel="0" collapsed="false">
      <c r="B488" s="3"/>
      <c r="C488" s="3"/>
      <c r="D488" s="28"/>
      <c r="U488" s="6" t="s">
        <v>50</v>
      </c>
      <c r="V488" s="7" t="s">
        <v>1069</v>
      </c>
      <c r="W488" s="3"/>
      <c r="X488" s="8" t="s">
        <v>1070</v>
      </c>
      <c r="Y488" s="8" t="n">
        <v>263991</v>
      </c>
      <c r="Z488" s="3"/>
      <c r="AA488" s="3"/>
    </row>
    <row r="489" customFormat="false" ht="15" hidden="false" customHeight="false" outlineLevel="0" collapsed="false">
      <c r="B489" s="3"/>
      <c r="C489" s="3"/>
      <c r="D489" s="28"/>
      <c r="U489" s="6" t="s">
        <v>50</v>
      </c>
      <c r="V489" s="7" t="s">
        <v>1071</v>
      </c>
      <c r="W489" s="3"/>
      <c r="X489" s="8" t="s">
        <v>1072</v>
      </c>
      <c r="Y489" s="8" t="n">
        <v>221313</v>
      </c>
      <c r="Z489" s="3"/>
      <c r="AA489" s="3"/>
    </row>
    <row r="490" customFormat="false" ht="15" hidden="false" customHeight="false" outlineLevel="0" collapsed="false">
      <c r="A490" s="24"/>
      <c r="B490" s="3"/>
      <c r="C490" s="3"/>
      <c r="D490" s="28"/>
      <c r="U490" s="6" t="s">
        <v>50</v>
      </c>
      <c r="V490" s="7" t="s">
        <v>1073</v>
      </c>
      <c r="W490" s="3"/>
      <c r="X490" s="8" t="s">
        <v>1074</v>
      </c>
      <c r="Y490" s="8" t="n">
        <v>221220</v>
      </c>
      <c r="Z490" s="3"/>
      <c r="AA490" s="3"/>
    </row>
    <row r="491" customFormat="false" ht="15" hidden="false" customHeight="false" outlineLevel="0" collapsed="false">
      <c r="B491" s="3"/>
      <c r="C491" s="3"/>
      <c r="D491" s="28"/>
      <c r="U491" s="6" t="s">
        <v>50</v>
      </c>
      <c r="V491" s="7" t="s">
        <v>1075</v>
      </c>
      <c r="W491" s="3"/>
      <c r="X491" s="8" t="s">
        <v>1076</v>
      </c>
      <c r="Y491" s="8" t="n">
        <v>264057</v>
      </c>
      <c r="Z491" s="3"/>
      <c r="AA491" s="3"/>
    </row>
    <row r="492" customFormat="false" ht="15" hidden="false" customHeight="false" outlineLevel="0" collapsed="false">
      <c r="B492" s="3"/>
      <c r="C492" s="3"/>
      <c r="D492" s="28"/>
      <c r="U492" s="6" t="s">
        <v>50</v>
      </c>
      <c r="V492" s="7" t="s">
        <v>1077</v>
      </c>
      <c r="W492" s="3"/>
      <c r="X492" s="8" t="s">
        <v>1078</v>
      </c>
      <c r="Y492" s="8" t="n">
        <v>264037</v>
      </c>
      <c r="Z492" s="3"/>
      <c r="AA492" s="3"/>
    </row>
    <row r="493" customFormat="false" ht="15" hidden="false" customHeight="false" outlineLevel="0" collapsed="false">
      <c r="A493" s="24"/>
      <c r="B493" s="3"/>
      <c r="C493" s="3"/>
      <c r="D493" s="28"/>
      <c r="U493" s="6" t="s">
        <v>50</v>
      </c>
      <c r="V493" s="7" t="s">
        <v>1079</v>
      </c>
      <c r="W493" s="3"/>
      <c r="X493" s="8" t="s">
        <v>1080</v>
      </c>
      <c r="Y493" s="8" t="n">
        <v>278110</v>
      </c>
      <c r="Z493" s="3"/>
      <c r="AA493" s="3"/>
    </row>
    <row r="494" customFormat="false" ht="15" hidden="false" customHeight="false" outlineLevel="0" collapsed="false">
      <c r="B494" s="3"/>
      <c r="C494" s="3"/>
      <c r="D494" s="28"/>
      <c r="U494" s="6" t="s">
        <v>50</v>
      </c>
      <c r="V494" s="7" t="s">
        <v>1081</v>
      </c>
      <c r="W494" s="3"/>
      <c r="X494" s="8" t="s">
        <v>1082</v>
      </c>
      <c r="Y494" s="8" t="n">
        <v>264085</v>
      </c>
      <c r="Z494" s="3"/>
      <c r="AA494" s="3"/>
    </row>
    <row r="495" customFormat="false" ht="15" hidden="false" customHeight="false" outlineLevel="0" collapsed="false">
      <c r="B495" s="3"/>
      <c r="C495" s="3"/>
      <c r="D495" s="28"/>
      <c r="U495" s="6" t="s">
        <v>50</v>
      </c>
      <c r="V495" s="7" t="s">
        <v>1083</v>
      </c>
      <c r="W495" s="3"/>
      <c r="X495" s="8" t="s">
        <v>1084</v>
      </c>
      <c r="Y495" s="8" t="n">
        <v>264084</v>
      </c>
      <c r="Z495" s="3"/>
      <c r="AA495" s="3"/>
    </row>
    <row r="496" customFormat="false" ht="15" hidden="false" customHeight="false" outlineLevel="0" collapsed="false">
      <c r="A496" s="24"/>
      <c r="B496" s="3"/>
      <c r="C496" s="3"/>
      <c r="D496" s="28"/>
      <c r="U496" s="6" t="s">
        <v>50</v>
      </c>
      <c r="V496" s="7" t="s">
        <v>1085</v>
      </c>
      <c r="W496" s="3"/>
      <c r="X496" s="8" t="s">
        <v>1086</v>
      </c>
      <c r="Y496" s="8" t="n">
        <v>264083</v>
      </c>
      <c r="Z496" s="3"/>
      <c r="AA496" s="3"/>
    </row>
    <row r="497" customFormat="false" ht="15" hidden="false" customHeight="false" outlineLevel="0" collapsed="false">
      <c r="B497" s="3"/>
      <c r="C497" s="3"/>
      <c r="D497" s="28"/>
      <c r="U497" s="6" t="s">
        <v>50</v>
      </c>
      <c r="V497" s="7" t="s">
        <v>1087</v>
      </c>
      <c r="W497" s="3"/>
      <c r="X497" s="8" t="s">
        <v>1088</v>
      </c>
      <c r="Y497" s="8" t="n">
        <v>264099</v>
      </c>
      <c r="Z497" s="3"/>
      <c r="AA497" s="3"/>
    </row>
    <row r="498" customFormat="false" ht="15" hidden="false" customHeight="false" outlineLevel="0" collapsed="false">
      <c r="B498" s="3"/>
      <c r="C498" s="3"/>
      <c r="D498" s="28"/>
      <c r="U498" s="6" t="s">
        <v>50</v>
      </c>
      <c r="V498" s="7" t="s">
        <v>1089</v>
      </c>
      <c r="W498" s="3"/>
      <c r="X498" s="8" t="s">
        <v>1090</v>
      </c>
      <c r="Y498" s="8" t="n">
        <v>221225</v>
      </c>
      <c r="Z498" s="3"/>
      <c r="AA498" s="3"/>
    </row>
    <row r="499" customFormat="false" ht="15" hidden="false" customHeight="false" outlineLevel="0" collapsed="false">
      <c r="A499" s="24"/>
      <c r="B499" s="3"/>
      <c r="C499" s="3"/>
      <c r="D499" s="28"/>
      <c r="U499" s="6" t="s">
        <v>50</v>
      </c>
      <c r="V499" s="7" t="s">
        <v>1091</v>
      </c>
      <c r="W499" s="3"/>
      <c r="X499" s="8" t="s">
        <v>1092</v>
      </c>
      <c r="Y499" s="8" t="n">
        <v>221257</v>
      </c>
      <c r="Z499" s="3"/>
      <c r="AA499" s="3"/>
    </row>
    <row r="500" customFormat="false" ht="15" hidden="false" customHeight="false" outlineLevel="0" collapsed="false">
      <c r="B500" s="3"/>
      <c r="C500" s="3"/>
      <c r="D500" s="28"/>
      <c r="U500" s="6" t="s">
        <v>50</v>
      </c>
      <c r="V500" s="7" t="s">
        <v>1093</v>
      </c>
      <c r="W500" s="3"/>
      <c r="X500" s="8" t="s">
        <v>1094</v>
      </c>
      <c r="Y500" s="8" t="n">
        <v>221256</v>
      </c>
      <c r="Z500" s="3"/>
      <c r="AA500" s="3"/>
    </row>
    <row r="501" customFormat="false" ht="15" hidden="false" customHeight="false" outlineLevel="0" collapsed="false">
      <c r="B501" s="3"/>
      <c r="C501" s="3"/>
      <c r="D501" s="28"/>
      <c r="U501" s="6" t="s">
        <v>50</v>
      </c>
      <c r="V501" s="7" t="s">
        <v>1095</v>
      </c>
      <c r="W501" s="3"/>
      <c r="X501" s="8" t="s">
        <v>1096</v>
      </c>
      <c r="Y501" s="8" t="n">
        <v>221244</v>
      </c>
      <c r="Z501" s="3"/>
      <c r="AA501" s="3"/>
    </row>
    <row r="502" customFormat="false" ht="15" hidden="false" customHeight="false" outlineLevel="0" collapsed="false">
      <c r="A502" s="24"/>
      <c r="B502" s="3"/>
      <c r="C502" s="3"/>
      <c r="D502" s="28"/>
      <c r="U502" s="6" t="s">
        <v>50</v>
      </c>
      <c r="V502" s="7" t="s">
        <v>1097</v>
      </c>
      <c r="W502" s="3"/>
      <c r="X502" s="8" t="s">
        <v>1098</v>
      </c>
      <c r="Y502" s="8" t="n">
        <v>264082</v>
      </c>
      <c r="Z502" s="3"/>
      <c r="AA502" s="3"/>
    </row>
    <row r="503" customFormat="false" ht="15" hidden="false" customHeight="false" outlineLevel="0" collapsed="false">
      <c r="B503" s="3"/>
      <c r="C503" s="3"/>
      <c r="D503" s="28"/>
      <c r="U503" s="6" t="s">
        <v>50</v>
      </c>
      <c r="V503" s="7" t="s">
        <v>1099</v>
      </c>
      <c r="W503" s="3"/>
      <c r="X503" s="8" t="s">
        <v>1100</v>
      </c>
      <c r="Y503" s="8" t="n">
        <v>274097</v>
      </c>
      <c r="Z503" s="3"/>
      <c r="AA503" s="3"/>
    </row>
    <row r="504" customFormat="false" ht="15" hidden="false" customHeight="false" outlineLevel="0" collapsed="false">
      <c r="B504" s="3"/>
      <c r="C504" s="3"/>
      <c r="D504" s="28"/>
      <c r="U504" s="6" t="s">
        <v>50</v>
      </c>
      <c r="V504" s="7" t="s">
        <v>1101</v>
      </c>
      <c r="W504" s="3"/>
      <c r="X504" s="8" t="s">
        <v>1102</v>
      </c>
      <c r="Y504" s="8" t="n">
        <v>221021</v>
      </c>
      <c r="Z504" s="3"/>
      <c r="AA504" s="3"/>
    </row>
    <row r="505" customFormat="false" ht="15" hidden="false" customHeight="false" outlineLevel="0" collapsed="false">
      <c r="A505" s="24"/>
      <c r="B505" s="3"/>
      <c r="C505" s="3"/>
      <c r="D505" s="28"/>
      <c r="U505" s="6" t="s">
        <v>50</v>
      </c>
      <c r="V505" s="7" t="s">
        <v>1103</v>
      </c>
      <c r="W505" s="3"/>
      <c r="X505" s="8" t="s">
        <v>1104</v>
      </c>
      <c r="Y505" s="8" t="n">
        <v>221147</v>
      </c>
      <c r="Z505" s="3"/>
      <c r="AA505" s="3"/>
    </row>
    <row r="506" customFormat="false" ht="15" hidden="false" customHeight="false" outlineLevel="0" collapsed="false">
      <c r="B506" s="3"/>
      <c r="C506" s="3"/>
      <c r="D506" s="28"/>
      <c r="U506" s="6" t="s">
        <v>50</v>
      </c>
      <c r="V506" s="7" t="s">
        <v>1105</v>
      </c>
      <c r="W506" s="3"/>
      <c r="X506" s="8" t="s">
        <v>1106</v>
      </c>
      <c r="Y506" s="8" t="n">
        <v>221298</v>
      </c>
      <c r="Z506" s="3"/>
      <c r="AA506" s="3"/>
    </row>
    <row r="507" customFormat="false" ht="15" hidden="false" customHeight="false" outlineLevel="0" collapsed="false">
      <c r="B507" s="3"/>
      <c r="C507" s="3"/>
      <c r="D507" s="28"/>
      <c r="U507" s="6" t="s">
        <v>50</v>
      </c>
      <c r="V507" s="7" t="s">
        <v>1107</v>
      </c>
      <c r="W507" s="3"/>
      <c r="X507" s="8" t="s">
        <v>1108</v>
      </c>
      <c r="Y507" s="8" t="n">
        <v>221518</v>
      </c>
      <c r="Z507" s="3"/>
      <c r="AA507" s="3"/>
    </row>
    <row r="508" customFormat="false" ht="15" hidden="false" customHeight="false" outlineLevel="0" collapsed="false">
      <c r="A508" s="24"/>
      <c r="B508" s="3"/>
      <c r="C508" s="3"/>
      <c r="D508" s="28"/>
      <c r="U508" s="6" t="s">
        <v>50</v>
      </c>
      <c r="V508" s="7" t="s">
        <v>1109</v>
      </c>
      <c r="W508" s="3"/>
      <c r="X508" s="8" t="s">
        <v>1110</v>
      </c>
      <c r="Y508" s="8" t="n">
        <v>221236</v>
      </c>
      <c r="Z508" s="3"/>
      <c r="AA508" s="3"/>
    </row>
    <row r="509" customFormat="false" ht="15" hidden="false" customHeight="false" outlineLevel="0" collapsed="false">
      <c r="B509" s="3"/>
      <c r="C509" s="3"/>
      <c r="D509" s="28"/>
      <c r="U509" s="6" t="s">
        <v>50</v>
      </c>
      <c r="V509" s="7" t="s">
        <v>1111</v>
      </c>
      <c r="W509" s="3"/>
      <c r="X509" s="8" t="s">
        <v>1112</v>
      </c>
      <c r="Y509" s="8" t="n">
        <v>264073</v>
      </c>
      <c r="Z509" s="3"/>
      <c r="AA509" s="3"/>
    </row>
    <row r="510" customFormat="false" ht="15" hidden="false" customHeight="false" outlineLevel="0" collapsed="false">
      <c r="B510" s="3"/>
      <c r="C510" s="3"/>
      <c r="D510" s="28"/>
      <c r="U510" s="6" t="s">
        <v>50</v>
      </c>
      <c r="V510" s="7" t="s">
        <v>1113</v>
      </c>
      <c r="W510" s="3"/>
      <c r="X510" s="8" t="s">
        <v>1114</v>
      </c>
      <c r="Y510" s="8" t="n">
        <v>221305</v>
      </c>
      <c r="Z510" s="3"/>
      <c r="AA510" s="3"/>
    </row>
    <row r="511" customFormat="false" ht="15" hidden="false" customHeight="false" outlineLevel="0" collapsed="false">
      <c r="A511" s="24"/>
      <c r="B511" s="3"/>
      <c r="C511" s="3"/>
      <c r="D511" s="28"/>
      <c r="U511" s="6" t="s">
        <v>50</v>
      </c>
      <c r="V511" s="7" t="s">
        <v>1115</v>
      </c>
      <c r="W511" s="3"/>
      <c r="X511" s="8" t="s">
        <v>1116</v>
      </c>
      <c r="Y511" s="8" t="n">
        <v>221192</v>
      </c>
      <c r="Z511" s="3"/>
      <c r="AA511" s="3"/>
    </row>
    <row r="512" customFormat="false" ht="15" hidden="false" customHeight="false" outlineLevel="0" collapsed="false">
      <c r="B512" s="3"/>
      <c r="C512" s="3"/>
      <c r="D512" s="28"/>
      <c r="U512" s="6" t="s">
        <v>50</v>
      </c>
      <c r="V512" s="7" t="s">
        <v>1117</v>
      </c>
      <c r="W512" s="3"/>
      <c r="X512" s="8" t="s">
        <v>1118</v>
      </c>
      <c r="Y512" s="8" t="n">
        <v>221319</v>
      </c>
      <c r="Z512" s="3"/>
      <c r="AA512" s="3"/>
    </row>
    <row r="513" customFormat="false" ht="15" hidden="false" customHeight="false" outlineLevel="0" collapsed="false">
      <c r="B513" s="3"/>
      <c r="C513" s="3"/>
      <c r="D513" s="28"/>
      <c r="U513" s="6" t="s">
        <v>50</v>
      </c>
      <c r="V513" s="7" t="s">
        <v>1119</v>
      </c>
      <c r="W513" s="3"/>
      <c r="X513" s="8" t="s">
        <v>1120</v>
      </c>
      <c r="Y513" s="8" t="n">
        <v>221142</v>
      </c>
      <c r="Z513" s="3"/>
      <c r="AA513" s="3"/>
    </row>
    <row r="514" customFormat="false" ht="15" hidden="false" customHeight="false" outlineLevel="0" collapsed="false">
      <c r="A514" s="24"/>
      <c r="B514" s="3"/>
      <c r="C514" s="3"/>
      <c r="D514" s="28"/>
      <c r="U514" s="6" t="s">
        <v>50</v>
      </c>
      <c r="V514" s="7" t="s">
        <v>1121</v>
      </c>
      <c r="W514" s="3"/>
      <c r="X514" s="8" t="s">
        <v>1122</v>
      </c>
      <c r="Y514" s="8" t="n">
        <v>221295</v>
      </c>
      <c r="Z514" s="3"/>
      <c r="AA514" s="3"/>
    </row>
    <row r="515" customFormat="false" ht="15" hidden="false" customHeight="false" outlineLevel="0" collapsed="false">
      <c r="B515" s="3"/>
      <c r="C515" s="3"/>
      <c r="D515" s="28"/>
      <c r="U515" s="6" t="s">
        <v>50</v>
      </c>
      <c r="V515" s="7" t="s">
        <v>1123</v>
      </c>
      <c r="W515" s="3"/>
      <c r="X515" s="8" t="s">
        <v>1124</v>
      </c>
      <c r="Y515" s="8" t="n">
        <v>221146</v>
      </c>
      <c r="Z515" s="3"/>
      <c r="AA515" s="3"/>
    </row>
    <row r="516" customFormat="false" ht="15" hidden="false" customHeight="false" outlineLevel="0" collapsed="false">
      <c r="B516" s="3"/>
      <c r="C516" s="3"/>
      <c r="D516" s="28"/>
      <c r="U516" s="6" t="s">
        <v>50</v>
      </c>
      <c r="V516" s="7" t="s">
        <v>1125</v>
      </c>
      <c r="W516" s="3"/>
      <c r="X516" s="8" t="s">
        <v>1126</v>
      </c>
      <c r="Y516" s="8" t="n">
        <v>264040</v>
      </c>
      <c r="Z516" s="3"/>
      <c r="AA516" s="3"/>
    </row>
    <row r="517" customFormat="false" ht="15" hidden="false" customHeight="false" outlineLevel="0" collapsed="false">
      <c r="A517" s="24"/>
      <c r="B517" s="3"/>
      <c r="C517" s="3"/>
      <c r="D517" s="28"/>
      <c r="U517" s="6" t="s">
        <v>50</v>
      </c>
      <c r="V517" s="7" t="s">
        <v>1127</v>
      </c>
      <c r="W517" s="3"/>
      <c r="X517" s="8" t="s">
        <v>1128</v>
      </c>
      <c r="Y517" s="8" t="n">
        <v>221053</v>
      </c>
      <c r="Z517" s="3"/>
      <c r="AA517" s="3"/>
    </row>
    <row r="518" customFormat="false" ht="15" hidden="false" customHeight="false" outlineLevel="0" collapsed="false">
      <c r="B518" s="3"/>
      <c r="C518" s="3"/>
      <c r="D518" s="28"/>
      <c r="U518" s="6" t="s">
        <v>50</v>
      </c>
      <c r="V518" s="7" t="s">
        <v>1129</v>
      </c>
      <c r="W518" s="3"/>
      <c r="X518" s="8" t="s">
        <v>1130</v>
      </c>
      <c r="Y518" s="8" t="n">
        <v>221171</v>
      </c>
      <c r="Z518" s="3"/>
      <c r="AA518" s="3"/>
    </row>
    <row r="519" customFormat="false" ht="15" hidden="false" customHeight="false" outlineLevel="0" collapsed="false">
      <c r="B519" s="3"/>
      <c r="C519" s="3"/>
      <c r="D519" s="28"/>
      <c r="U519" s="6" t="s">
        <v>50</v>
      </c>
      <c r="V519" s="7" t="s">
        <v>1131</v>
      </c>
      <c r="W519" s="3"/>
      <c r="X519" s="8" t="s">
        <v>1132</v>
      </c>
      <c r="Y519" s="8" t="n">
        <v>221426</v>
      </c>
      <c r="Z519" s="3"/>
      <c r="AA519" s="3"/>
    </row>
    <row r="520" customFormat="false" ht="15" hidden="false" customHeight="false" outlineLevel="0" collapsed="false">
      <c r="A520" s="24"/>
      <c r="B520" s="3"/>
      <c r="C520" s="3"/>
      <c r="D520" s="28"/>
      <c r="U520" s="6" t="s">
        <v>50</v>
      </c>
      <c r="V520" s="7" t="s">
        <v>1133</v>
      </c>
      <c r="W520" s="3"/>
      <c r="X520" s="8" t="s">
        <v>1134</v>
      </c>
      <c r="Y520" s="8" t="n">
        <v>264129</v>
      </c>
      <c r="Z520" s="3"/>
      <c r="AA520" s="3"/>
    </row>
    <row r="521" customFormat="false" ht="15" hidden="false" customHeight="false" outlineLevel="0" collapsed="false">
      <c r="B521" s="3"/>
      <c r="C521" s="3"/>
      <c r="D521" s="28"/>
      <c r="U521" s="6" t="s">
        <v>50</v>
      </c>
      <c r="V521" s="7" t="s">
        <v>1135</v>
      </c>
      <c r="W521" s="3"/>
      <c r="X521" s="8" t="s">
        <v>1136</v>
      </c>
      <c r="Y521" s="8" t="n">
        <v>221439</v>
      </c>
      <c r="Z521" s="3"/>
      <c r="AA521" s="3"/>
    </row>
    <row r="522" customFormat="false" ht="15" hidden="false" customHeight="false" outlineLevel="0" collapsed="false">
      <c r="B522" s="3"/>
      <c r="C522" s="3"/>
      <c r="D522" s="28"/>
      <c r="U522" s="6" t="s">
        <v>50</v>
      </c>
      <c r="V522" s="7" t="s">
        <v>1137</v>
      </c>
      <c r="W522" s="3"/>
      <c r="X522" s="8" t="s">
        <v>1138</v>
      </c>
      <c r="Y522" s="8" t="n">
        <v>221432</v>
      </c>
      <c r="Z522" s="3"/>
      <c r="AA522" s="3"/>
    </row>
    <row r="523" customFormat="false" ht="15" hidden="false" customHeight="false" outlineLevel="0" collapsed="false">
      <c r="A523" s="24"/>
      <c r="B523" s="3"/>
      <c r="C523" s="3"/>
      <c r="D523" s="28"/>
      <c r="U523" s="6" t="s">
        <v>50</v>
      </c>
      <c r="V523" s="7" t="s">
        <v>1139</v>
      </c>
      <c r="W523" s="3"/>
      <c r="X523" s="8" t="s">
        <v>1140</v>
      </c>
      <c r="Y523" s="8" t="n">
        <v>264064</v>
      </c>
      <c r="Z523" s="3"/>
      <c r="AA523" s="3"/>
    </row>
    <row r="524" customFormat="false" ht="15" hidden="false" customHeight="false" outlineLevel="0" collapsed="false">
      <c r="B524" s="3"/>
      <c r="C524" s="3"/>
      <c r="D524" s="28"/>
      <c r="U524" s="6" t="s">
        <v>50</v>
      </c>
      <c r="V524" s="7" t="s">
        <v>1141</v>
      </c>
      <c r="W524" s="3"/>
      <c r="X524" s="8" t="s">
        <v>1142</v>
      </c>
      <c r="Y524" s="8" t="n">
        <v>264041</v>
      </c>
      <c r="Z524" s="3"/>
      <c r="AA524" s="3"/>
    </row>
    <row r="525" customFormat="false" ht="15" hidden="false" customHeight="false" outlineLevel="0" collapsed="false">
      <c r="B525" s="3"/>
      <c r="C525" s="3"/>
      <c r="D525" s="28"/>
      <c r="U525" s="6" t="s">
        <v>50</v>
      </c>
      <c r="V525" s="7" t="s">
        <v>1143</v>
      </c>
      <c r="W525" s="3"/>
      <c r="X525" s="8" t="s">
        <v>1144</v>
      </c>
      <c r="Y525" s="8" t="n">
        <v>264098</v>
      </c>
      <c r="Z525" s="3"/>
      <c r="AA525" s="3"/>
    </row>
    <row r="526" customFormat="false" ht="15" hidden="false" customHeight="false" outlineLevel="0" collapsed="false">
      <c r="A526" s="24"/>
      <c r="B526" s="3"/>
      <c r="C526" s="3"/>
      <c r="D526" s="28"/>
      <c r="U526" s="6" t="s">
        <v>50</v>
      </c>
      <c r="V526" s="7" t="s">
        <v>1145</v>
      </c>
      <c r="W526" s="3"/>
      <c r="X526" s="8" t="s">
        <v>1146</v>
      </c>
      <c r="Y526" s="8" t="n">
        <v>221454</v>
      </c>
      <c r="Z526" s="3"/>
      <c r="AA526" s="3"/>
    </row>
    <row r="527" customFormat="false" ht="15" hidden="false" customHeight="false" outlineLevel="0" collapsed="false">
      <c r="B527" s="3"/>
      <c r="C527" s="3"/>
      <c r="D527" s="28"/>
      <c r="U527" s="6" t="s">
        <v>50</v>
      </c>
      <c r="V527" s="7" t="s">
        <v>1147</v>
      </c>
      <c r="W527" s="3"/>
      <c r="X527" s="8" t="s">
        <v>1148</v>
      </c>
      <c r="Y527" s="8" t="n">
        <v>278111</v>
      </c>
      <c r="Z527" s="3"/>
      <c r="AA527" s="3"/>
    </row>
    <row r="528" customFormat="false" ht="15" hidden="false" customHeight="false" outlineLevel="0" collapsed="false">
      <c r="B528" s="3"/>
      <c r="C528" s="3"/>
      <c r="D528" s="28"/>
      <c r="U528" s="6" t="s">
        <v>50</v>
      </c>
      <c r="V528" s="7" t="s">
        <v>1149</v>
      </c>
      <c r="W528" s="3"/>
      <c r="X528" s="8" t="s">
        <v>1150</v>
      </c>
      <c r="Y528" s="8" t="n">
        <v>221122</v>
      </c>
      <c r="Z528" s="3"/>
      <c r="AA528" s="3"/>
    </row>
    <row r="529" customFormat="false" ht="15" hidden="false" customHeight="false" outlineLevel="0" collapsed="false">
      <c r="A529" s="24"/>
      <c r="B529" s="3"/>
      <c r="C529" s="3"/>
      <c r="D529" s="28"/>
      <c r="U529" s="6" t="s">
        <v>50</v>
      </c>
      <c r="V529" s="7" t="s">
        <v>1151</v>
      </c>
      <c r="W529" s="3"/>
      <c r="X529" s="8" t="s">
        <v>1152</v>
      </c>
      <c r="Y529" s="8" t="n">
        <v>221247</v>
      </c>
      <c r="Z529" s="3"/>
      <c r="AA529" s="3"/>
    </row>
    <row r="530" customFormat="false" ht="15" hidden="false" customHeight="false" outlineLevel="0" collapsed="false">
      <c r="B530" s="3"/>
      <c r="C530" s="3"/>
      <c r="D530" s="28"/>
      <c r="U530" s="6" t="s">
        <v>50</v>
      </c>
      <c r="V530" s="7" t="s">
        <v>1153</v>
      </c>
      <c r="W530" s="3"/>
      <c r="X530" s="8" t="s">
        <v>1154</v>
      </c>
      <c r="Y530" s="8" t="n">
        <v>221315</v>
      </c>
      <c r="Z530" s="3"/>
      <c r="AA530" s="3"/>
    </row>
    <row r="531" customFormat="false" ht="15" hidden="false" customHeight="false" outlineLevel="0" collapsed="false">
      <c r="B531" s="3"/>
      <c r="C531" s="3"/>
      <c r="D531" s="28"/>
      <c r="U531" s="6" t="s">
        <v>50</v>
      </c>
      <c r="V531" s="7" t="s">
        <v>1155</v>
      </c>
      <c r="W531" s="3"/>
      <c r="X531" s="8" t="s">
        <v>1156</v>
      </c>
      <c r="Y531" s="8" t="n">
        <v>221175</v>
      </c>
      <c r="Z531" s="3"/>
      <c r="AA531" s="3"/>
    </row>
    <row r="532" customFormat="false" ht="15" hidden="false" customHeight="false" outlineLevel="0" collapsed="false">
      <c r="A532" s="24"/>
      <c r="B532" s="3"/>
      <c r="C532" s="3"/>
      <c r="D532" s="28"/>
      <c r="U532" s="6" t="s">
        <v>50</v>
      </c>
      <c r="V532" s="7" t="s">
        <v>1157</v>
      </c>
      <c r="W532" s="3"/>
      <c r="X532" s="8" t="s">
        <v>1158</v>
      </c>
      <c r="Y532" s="8" t="n">
        <v>221127</v>
      </c>
      <c r="Z532" s="3"/>
      <c r="AA532" s="3"/>
    </row>
    <row r="533" customFormat="false" ht="15" hidden="false" customHeight="false" outlineLevel="0" collapsed="false">
      <c r="B533" s="3"/>
      <c r="C533" s="3"/>
      <c r="D533" s="28"/>
      <c r="U533" s="6" t="s">
        <v>50</v>
      </c>
      <c r="V533" s="7" t="s">
        <v>1159</v>
      </c>
      <c r="W533" s="3"/>
      <c r="X533" s="8" t="s">
        <v>1160</v>
      </c>
      <c r="Y533" s="8" t="n">
        <v>221515</v>
      </c>
      <c r="Z533" s="3"/>
      <c r="AA533" s="3"/>
    </row>
    <row r="534" customFormat="false" ht="15" hidden="false" customHeight="false" outlineLevel="0" collapsed="false">
      <c r="B534" s="3"/>
      <c r="C534" s="3"/>
      <c r="D534" s="28"/>
      <c r="U534" s="6" t="s">
        <v>50</v>
      </c>
      <c r="V534" s="7" t="s">
        <v>1161</v>
      </c>
      <c r="W534" s="3"/>
      <c r="X534" s="8" t="s">
        <v>1162</v>
      </c>
      <c r="Y534" s="8" t="n">
        <v>221497</v>
      </c>
      <c r="Z534" s="3"/>
      <c r="AA534" s="3"/>
    </row>
    <row r="535" customFormat="false" ht="15" hidden="false" customHeight="false" outlineLevel="0" collapsed="false">
      <c r="A535" s="24"/>
      <c r="B535" s="3"/>
      <c r="C535" s="3"/>
      <c r="D535" s="28"/>
      <c r="U535" s="6" t="s">
        <v>50</v>
      </c>
      <c r="V535" s="7" t="s">
        <v>1163</v>
      </c>
      <c r="W535" s="3"/>
      <c r="X535" s="8" t="s">
        <v>1164</v>
      </c>
      <c r="Y535" s="8" t="n">
        <v>221375</v>
      </c>
      <c r="Z535" s="3"/>
      <c r="AA535" s="3"/>
    </row>
    <row r="536" customFormat="false" ht="15" hidden="false" customHeight="false" outlineLevel="0" collapsed="false">
      <c r="B536" s="3"/>
      <c r="C536" s="3"/>
      <c r="D536" s="28"/>
      <c r="U536" s="6" t="s">
        <v>50</v>
      </c>
      <c r="V536" s="7" t="s">
        <v>1165</v>
      </c>
      <c r="W536" s="3"/>
      <c r="X536" s="8" t="s">
        <v>1166</v>
      </c>
      <c r="Y536" s="8" t="n">
        <v>264058</v>
      </c>
      <c r="Z536" s="3"/>
      <c r="AA536" s="3"/>
    </row>
    <row r="537" customFormat="false" ht="15" hidden="false" customHeight="false" outlineLevel="0" collapsed="false">
      <c r="B537" s="3"/>
      <c r="C537" s="3"/>
      <c r="D537" s="28"/>
      <c r="U537" s="6" t="s">
        <v>50</v>
      </c>
      <c r="V537" s="7" t="s">
        <v>1167</v>
      </c>
      <c r="W537" s="3"/>
      <c r="X537" s="8" t="s">
        <v>1168</v>
      </c>
      <c r="Y537" s="8" t="n">
        <v>221374</v>
      </c>
      <c r="Z537" s="3"/>
      <c r="AA537" s="3"/>
    </row>
    <row r="538" customFormat="false" ht="15" hidden="false" customHeight="false" outlineLevel="0" collapsed="false">
      <c r="A538" s="24"/>
      <c r="B538" s="3"/>
      <c r="C538" s="3"/>
      <c r="D538" s="28"/>
      <c r="U538" s="6" t="s">
        <v>50</v>
      </c>
      <c r="V538" s="7" t="s">
        <v>1169</v>
      </c>
      <c r="W538" s="3"/>
      <c r="X538" s="8" t="s">
        <v>1170</v>
      </c>
      <c r="Y538" s="8" t="n">
        <v>274015</v>
      </c>
      <c r="Z538" s="3"/>
      <c r="AA538" s="3"/>
    </row>
    <row r="539" customFormat="false" ht="15" hidden="false" customHeight="false" outlineLevel="0" collapsed="false">
      <c r="B539" s="3"/>
      <c r="C539" s="3"/>
      <c r="D539" s="28"/>
      <c r="U539" s="6" t="s">
        <v>50</v>
      </c>
      <c r="V539" s="7" t="s">
        <v>1171</v>
      </c>
      <c r="W539" s="3"/>
      <c r="X539" s="8" t="s">
        <v>1172</v>
      </c>
      <c r="Y539" s="8" t="n">
        <v>278112</v>
      </c>
      <c r="Z539" s="3"/>
      <c r="AA539" s="3"/>
    </row>
    <row r="540" customFormat="false" ht="15" hidden="false" customHeight="false" outlineLevel="0" collapsed="false">
      <c r="B540" s="3"/>
      <c r="C540" s="3"/>
      <c r="D540" s="28"/>
      <c r="U540" s="6" t="s">
        <v>50</v>
      </c>
      <c r="V540" s="7" t="s">
        <v>1173</v>
      </c>
      <c r="W540" s="3"/>
      <c r="X540" s="8" t="s">
        <v>1174</v>
      </c>
      <c r="Y540" s="8" t="n">
        <v>274016</v>
      </c>
      <c r="Z540" s="3"/>
      <c r="AA540" s="3"/>
    </row>
    <row r="541" customFormat="false" ht="15" hidden="false" customHeight="false" outlineLevel="0" collapsed="false">
      <c r="A541" s="24"/>
      <c r="B541" s="3"/>
      <c r="C541" s="3"/>
      <c r="D541" s="28"/>
      <c r="U541" s="6" t="s">
        <v>50</v>
      </c>
      <c r="V541" s="7" t="s">
        <v>1175</v>
      </c>
      <c r="W541" s="3"/>
      <c r="X541" s="8" t="s">
        <v>1176</v>
      </c>
      <c r="Y541" s="8" t="n">
        <v>221104</v>
      </c>
      <c r="Z541" s="3"/>
      <c r="AA541" s="3"/>
    </row>
    <row r="542" customFormat="false" ht="15" hidden="false" customHeight="false" outlineLevel="0" collapsed="false">
      <c r="B542" s="3"/>
      <c r="C542" s="3"/>
      <c r="D542" s="28"/>
      <c r="U542" s="6" t="s">
        <v>50</v>
      </c>
      <c r="V542" s="7" t="s">
        <v>1177</v>
      </c>
      <c r="W542" s="3"/>
      <c r="X542" s="8" t="s">
        <v>1178</v>
      </c>
      <c r="Y542" s="8" t="n">
        <v>221095</v>
      </c>
      <c r="Z542" s="3"/>
      <c r="AA542" s="3"/>
    </row>
    <row r="543" customFormat="false" ht="15" hidden="false" customHeight="false" outlineLevel="0" collapsed="false">
      <c r="B543" s="3"/>
      <c r="C543" s="3"/>
      <c r="D543" s="28"/>
      <c r="U543" s="6" t="s">
        <v>50</v>
      </c>
      <c r="V543" s="7" t="s">
        <v>1179</v>
      </c>
      <c r="W543" s="3"/>
      <c r="X543" s="8" t="s">
        <v>1180</v>
      </c>
      <c r="Y543" s="8" t="n">
        <v>221514</v>
      </c>
      <c r="Z543" s="3"/>
      <c r="AA543" s="3"/>
    </row>
    <row r="544" customFormat="false" ht="15" hidden="false" customHeight="false" outlineLevel="0" collapsed="false">
      <c r="A544" s="24"/>
      <c r="B544" s="3"/>
      <c r="C544" s="3"/>
      <c r="D544" s="28"/>
      <c r="U544" s="6" t="s">
        <v>50</v>
      </c>
      <c r="V544" s="7" t="s">
        <v>1181</v>
      </c>
      <c r="W544" s="3"/>
      <c r="X544" s="8" t="s">
        <v>1182</v>
      </c>
      <c r="Y544" s="8" t="n">
        <v>221234</v>
      </c>
      <c r="Z544" s="3"/>
      <c r="AA544" s="3"/>
    </row>
    <row r="545" customFormat="false" ht="15" hidden="false" customHeight="false" outlineLevel="0" collapsed="false">
      <c r="B545" s="3"/>
      <c r="C545" s="3"/>
      <c r="D545" s="28"/>
      <c r="U545" s="6" t="s">
        <v>50</v>
      </c>
      <c r="V545" s="7" t="s">
        <v>1183</v>
      </c>
      <c r="W545" s="3"/>
      <c r="X545" s="8" t="s">
        <v>1184</v>
      </c>
      <c r="Y545" s="8" t="n">
        <v>221087</v>
      </c>
      <c r="Z545" s="3"/>
      <c r="AA545" s="3"/>
    </row>
    <row r="546" customFormat="false" ht="15" hidden="false" customHeight="false" outlineLevel="0" collapsed="false">
      <c r="B546" s="3"/>
      <c r="C546" s="3"/>
      <c r="D546" s="28"/>
      <c r="U546" s="6" t="s">
        <v>50</v>
      </c>
      <c r="V546" s="7" t="s">
        <v>1185</v>
      </c>
      <c r="W546" s="3"/>
      <c r="X546" s="8" t="s">
        <v>1186</v>
      </c>
      <c r="Y546" s="8" t="n">
        <v>221141</v>
      </c>
      <c r="Z546" s="3"/>
      <c r="AA546" s="3"/>
    </row>
    <row r="547" customFormat="false" ht="15" hidden="false" customHeight="false" outlineLevel="0" collapsed="false">
      <c r="A547" s="24"/>
      <c r="B547" s="3"/>
      <c r="C547" s="3"/>
      <c r="D547" s="28"/>
      <c r="U547" s="6" t="s">
        <v>50</v>
      </c>
      <c r="V547" s="7" t="s">
        <v>1187</v>
      </c>
      <c r="W547" s="3"/>
      <c r="X547" s="8" t="s">
        <v>1188</v>
      </c>
      <c r="Y547" s="8" t="n">
        <v>221404</v>
      </c>
      <c r="Z547" s="3"/>
      <c r="AA547" s="3"/>
    </row>
    <row r="548" customFormat="false" ht="15" hidden="false" customHeight="false" outlineLevel="0" collapsed="false">
      <c r="B548" s="3"/>
      <c r="C548" s="3"/>
      <c r="D548" s="28"/>
      <c r="U548" s="6" t="s">
        <v>50</v>
      </c>
      <c r="V548" s="7" t="s">
        <v>493</v>
      </c>
      <c r="W548" s="3"/>
      <c r="X548" s="8" t="s">
        <v>1189</v>
      </c>
      <c r="Y548" s="8" t="n">
        <v>221488</v>
      </c>
      <c r="Z548" s="3"/>
      <c r="AA548" s="3"/>
    </row>
    <row r="549" customFormat="false" ht="15" hidden="false" customHeight="false" outlineLevel="0" collapsed="false">
      <c r="B549" s="3"/>
      <c r="C549" s="3"/>
      <c r="D549" s="28"/>
      <c r="U549" s="6" t="s">
        <v>50</v>
      </c>
      <c r="V549" s="7" t="s">
        <v>1190</v>
      </c>
      <c r="W549" s="3"/>
      <c r="X549" s="8" t="s">
        <v>1191</v>
      </c>
      <c r="Y549" s="8" t="n">
        <v>221341</v>
      </c>
      <c r="Z549" s="3"/>
      <c r="AA549" s="3"/>
    </row>
    <row r="550" customFormat="false" ht="15" hidden="false" customHeight="false" outlineLevel="0" collapsed="false">
      <c r="A550" s="24"/>
      <c r="B550" s="3"/>
      <c r="C550" s="3"/>
      <c r="D550" s="28"/>
      <c r="U550" s="6" t="s">
        <v>50</v>
      </c>
      <c r="V550" s="7" t="s">
        <v>1192</v>
      </c>
      <c r="W550" s="3"/>
      <c r="X550" s="8" t="s">
        <v>1193</v>
      </c>
      <c r="Y550" s="8" t="n">
        <v>221456</v>
      </c>
      <c r="Z550" s="3"/>
      <c r="AA550" s="3"/>
    </row>
    <row r="551" customFormat="false" ht="15" hidden="false" customHeight="false" outlineLevel="0" collapsed="false">
      <c r="B551" s="3"/>
      <c r="C551" s="3"/>
      <c r="D551" s="28"/>
      <c r="U551" s="6" t="s">
        <v>50</v>
      </c>
      <c r="V551" s="7" t="s">
        <v>1194</v>
      </c>
      <c r="W551" s="3"/>
      <c r="X551" s="8" t="s">
        <v>1195</v>
      </c>
      <c r="Y551" s="8" t="n">
        <v>273101</v>
      </c>
      <c r="Z551" s="3"/>
      <c r="AA551" s="3"/>
    </row>
    <row r="552" customFormat="false" ht="15" hidden="false" customHeight="false" outlineLevel="0" collapsed="false">
      <c r="B552" s="3"/>
      <c r="C552" s="3"/>
      <c r="D552" s="28"/>
      <c r="U552" s="6" t="s">
        <v>50</v>
      </c>
      <c r="V552" s="7" t="s">
        <v>1196</v>
      </c>
      <c r="W552" s="3"/>
      <c r="X552" s="8" t="s">
        <v>1197</v>
      </c>
      <c r="Y552" s="8" t="n">
        <v>221136</v>
      </c>
      <c r="Z552" s="3"/>
      <c r="AA552" s="3"/>
    </row>
    <row r="553" customFormat="false" ht="15" hidden="false" customHeight="false" outlineLevel="0" collapsed="false">
      <c r="A553" s="24"/>
      <c r="B553" s="3"/>
      <c r="C553" s="3"/>
      <c r="D553" s="28"/>
      <c r="U553" s="6" t="s">
        <v>50</v>
      </c>
      <c r="V553" s="7" t="s">
        <v>1198</v>
      </c>
      <c r="W553" s="3"/>
      <c r="X553" s="8" t="s">
        <v>1199</v>
      </c>
      <c r="Y553" s="8" t="n">
        <v>221113</v>
      </c>
      <c r="Z553" s="3"/>
      <c r="AA553" s="3"/>
    </row>
    <row r="554" customFormat="false" ht="15" hidden="false" customHeight="false" outlineLevel="0" collapsed="false">
      <c r="B554" s="3"/>
      <c r="C554" s="3"/>
      <c r="D554" s="28"/>
      <c r="U554" s="6" t="s">
        <v>50</v>
      </c>
      <c r="V554" s="7" t="s">
        <v>1200</v>
      </c>
      <c r="W554" s="3"/>
      <c r="X554" s="8" t="s">
        <v>1201</v>
      </c>
      <c r="Y554" s="8" t="n">
        <v>264097</v>
      </c>
      <c r="Z554" s="3"/>
      <c r="AA554" s="3"/>
    </row>
    <row r="555" customFormat="false" ht="15" hidden="false" customHeight="false" outlineLevel="0" collapsed="false">
      <c r="B555" s="3"/>
      <c r="C555" s="3"/>
      <c r="D555" s="28"/>
      <c r="U555" s="6" t="s">
        <v>50</v>
      </c>
      <c r="V555" s="7" t="s">
        <v>1202</v>
      </c>
      <c r="W555" s="3"/>
      <c r="X555" s="8" t="s">
        <v>1203</v>
      </c>
      <c r="Y555" s="8" t="n">
        <v>221318</v>
      </c>
      <c r="Z555" s="3"/>
      <c r="AA555" s="3"/>
    </row>
    <row r="556" customFormat="false" ht="15" hidden="false" customHeight="false" outlineLevel="0" collapsed="false">
      <c r="A556" s="24"/>
      <c r="B556" s="3"/>
      <c r="C556" s="3"/>
      <c r="D556" s="28"/>
      <c r="U556" s="6" t="s">
        <v>50</v>
      </c>
      <c r="V556" s="7" t="s">
        <v>1204</v>
      </c>
      <c r="W556" s="3"/>
      <c r="X556" s="8" t="s">
        <v>1205</v>
      </c>
      <c r="Y556" s="8" t="n">
        <v>221131</v>
      </c>
      <c r="Z556" s="3"/>
      <c r="AA556" s="3"/>
    </row>
    <row r="557" customFormat="false" ht="15" hidden="false" customHeight="false" outlineLevel="0" collapsed="false">
      <c r="B557" s="3"/>
      <c r="C557" s="3"/>
      <c r="D557" s="28"/>
      <c r="U557" s="6" t="s">
        <v>50</v>
      </c>
      <c r="V557" s="7" t="s">
        <v>1206</v>
      </c>
      <c r="W557" s="3"/>
      <c r="X557" s="8" t="s">
        <v>1207</v>
      </c>
      <c r="Y557" s="8" t="n">
        <v>221124</v>
      </c>
      <c r="Z557" s="3"/>
      <c r="AA557" s="3"/>
    </row>
    <row r="558" customFormat="false" ht="15" hidden="false" customHeight="false" outlineLevel="0" collapsed="false">
      <c r="B558" s="3"/>
      <c r="C558" s="3"/>
      <c r="D558" s="28"/>
      <c r="U558" s="6" t="s">
        <v>50</v>
      </c>
      <c r="V558" s="7" t="s">
        <v>1208</v>
      </c>
      <c r="W558" s="3"/>
      <c r="X558" s="8" t="s">
        <v>1209</v>
      </c>
      <c r="Y558" s="8" t="n">
        <v>221070</v>
      </c>
      <c r="Z558" s="3"/>
      <c r="AA558" s="3"/>
    </row>
    <row r="559" customFormat="false" ht="15" hidden="false" customHeight="false" outlineLevel="0" collapsed="false">
      <c r="A559" s="24"/>
      <c r="B559" s="3"/>
      <c r="C559" s="3"/>
      <c r="D559" s="28"/>
      <c r="U559" s="6" t="s">
        <v>50</v>
      </c>
      <c r="V559" s="7" t="s">
        <v>1210</v>
      </c>
      <c r="W559" s="3"/>
      <c r="X559" s="8" t="s">
        <v>1211</v>
      </c>
      <c r="Y559" s="8" t="n">
        <v>221034</v>
      </c>
      <c r="Z559" s="3"/>
      <c r="AA559" s="3"/>
    </row>
    <row r="560" customFormat="false" ht="15" hidden="false" customHeight="false" outlineLevel="0" collapsed="false">
      <c r="B560" s="3"/>
      <c r="C560" s="3"/>
      <c r="D560" s="28"/>
      <c r="U560" s="6" t="s">
        <v>50</v>
      </c>
      <c r="V560" s="7" t="s">
        <v>1212</v>
      </c>
      <c r="W560" s="3"/>
      <c r="X560" s="8" t="s">
        <v>1213</v>
      </c>
      <c r="Y560" s="8" t="n">
        <v>221069</v>
      </c>
      <c r="Z560" s="3"/>
      <c r="AA560" s="3"/>
    </row>
    <row r="561" customFormat="false" ht="15" hidden="false" customHeight="false" outlineLevel="0" collapsed="false">
      <c r="B561" s="3"/>
      <c r="C561" s="3"/>
      <c r="D561" s="28"/>
      <c r="U561" s="6" t="s">
        <v>50</v>
      </c>
      <c r="V561" s="7" t="s">
        <v>1214</v>
      </c>
      <c r="W561" s="3"/>
      <c r="X561" s="8" t="s">
        <v>1215</v>
      </c>
      <c r="Y561" s="8" t="n">
        <v>221068</v>
      </c>
      <c r="Z561" s="3"/>
      <c r="AA561" s="3"/>
    </row>
    <row r="562" customFormat="false" ht="15" hidden="false" customHeight="false" outlineLevel="0" collapsed="false">
      <c r="A562" s="24"/>
      <c r="B562" s="3"/>
      <c r="C562" s="3"/>
      <c r="D562" s="28"/>
      <c r="U562" s="6" t="s">
        <v>50</v>
      </c>
      <c r="V562" s="7" t="s">
        <v>1216</v>
      </c>
      <c r="W562" s="3"/>
      <c r="X562" s="8" t="s">
        <v>1217</v>
      </c>
      <c r="Y562" s="8" t="n">
        <v>221155</v>
      </c>
      <c r="Z562" s="3"/>
      <c r="AA562" s="3"/>
    </row>
    <row r="563" customFormat="false" ht="15" hidden="false" customHeight="false" outlineLevel="0" collapsed="false">
      <c r="B563" s="3"/>
      <c r="C563" s="3"/>
      <c r="D563" s="28"/>
      <c r="U563" s="6" t="s">
        <v>50</v>
      </c>
      <c r="V563" s="7" t="s">
        <v>1218</v>
      </c>
      <c r="W563" s="3"/>
      <c r="X563" s="8" t="s">
        <v>1219</v>
      </c>
      <c r="Y563" s="8" t="n">
        <v>221026</v>
      </c>
      <c r="Z563" s="3"/>
      <c r="AA563" s="3"/>
    </row>
    <row r="564" customFormat="false" ht="15" hidden="false" customHeight="false" outlineLevel="0" collapsed="false">
      <c r="B564" s="3"/>
      <c r="C564" s="3"/>
      <c r="D564" s="28"/>
      <c r="U564" s="6" t="s">
        <v>50</v>
      </c>
      <c r="V564" s="7" t="s">
        <v>1220</v>
      </c>
      <c r="W564" s="3"/>
      <c r="X564" s="8" t="s">
        <v>1221</v>
      </c>
      <c r="Y564" s="8" t="n">
        <v>221156</v>
      </c>
      <c r="Z564" s="3"/>
      <c r="AA564" s="3"/>
    </row>
    <row r="565" customFormat="false" ht="15" hidden="false" customHeight="false" outlineLevel="0" collapsed="false">
      <c r="A565" s="24"/>
      <c r="B565" s="3"/>
      <c r="C565" s="3"/>
      <c r="D565" s="28"/>
      <c r="U565" s="6" t="s">
        <v>50</v>
      </c>
      <c r="V565" s="7" t="s">
        <v>1222</v>
      </c>
      <c r="W565" s="3"/>
      <c r="X565" s="8" t="s">
        <v>1223</v>
      </c>
      <c r="Y565" s="8" t="n">
        <v>221030</v>
      </c>
      <c r="Z565" s="3"/>
      <c r="AA565" s="3"/>
    </row>
    <row r="566" customFormat="false" ht="15" hidden="false" customHeight="false" outlineLevel="0" collapsed="false">
      <c r="B566" s="3"/>
      <c r="C566" s="3"/>
      <c r="D566" s="28"/>
      <c r="U566" s="6" t="s">
        <v>50</v>
      </c>
      <c r="V566" s="7" t="s">
        <v>1224</v>
      </c>
      <c r="W566" s="3"/>
      <c r="X566" s="8" t="s">
        <v>1225</v>
      </c>
      <c r="Y566" s="8" t="n">
        <v>221029</v>
      </c>
      <c r="Z566" s="3"/>
      <c r="AA566" s="3"/>
    </row>
    <row r="567" customFormat="false" ht="15" hidden="false" customHeight="false" outlineLevel="0" collapsed="false">
      <c r="B567" s="3"/>
      <c r="C567" s="3"/>
      <c r="D567" s="28"/>
      <c r="U567" s="6" t="s">
        <v>50</v>
      </c>
      <c r="V567" s="7" t="s">
        <v>1226</v>
      </c>
      <c r="W567" s="3"/>
      <c r="X567" s="8" t="s">
        <v>1227</v>
      </c>
      <c r="Y567" s="8" t="n">
        <v>221028</v>
      </c>
      <c r="Z567" s="3"/>
      <c r="AA567" s="3"/>
    </row>
    <row r="568" customFormat="false" ht="15" hidden="false" customHeight="false" outlineLevel="0" collapsed="false">
      <c r="A568" s="24"/>
      <c r="B568" s="3"/>
      <c r="C568" s="3"/>
      <c r="D568" s="28"/>
      <c r="U568" s="6" t="s">
        <v>50</v>
      </c>
      <c r="V568" s="7" t="s">
        <v>1228</v>
      </c>
      <c r="W568" s="3"/>
      <c r="X568" s="8" t="s">
        <v>1229</v>
      </c>
      <c r="Y568" s="8" t="n">
        <v>221017</v>
      </c>
      <c r="Z568" s="3"/>
      <c r="AA568" s="3"/>
    </row>
    <row r="569" customFormat="false" ht="15" hidden="false" customHeight="false" outlineLevel="0" collapsed="false">
      <c r="B569" s="3"/>
      <c r="C569" s="3"/>
      <c r="D569" s="28"/>
      <c r="U569" s="6" t="s">
        <v>50</v>
      </c>
      <c r="V569" s="7" t="s">
        <v>1230</v>
      </c>
      <c r="W569" s="3"/>
      <c r="X569" s="8" t="s">
        <v>1231</v>
      </c>
      <c r="Y569" s="8" t="n">
        <v>221016</v>
      </c>
      <c r="Z569" s="3"/>
      <c r="AA569" s="3"/>
    </row>
    <row r="570" customFormat="false" ht="15" hidden="false" customHeight="false" outlineLevel="0" collapsed="false">
      <c r="B570" s="3"/>
      <c r="C570" s="3"/>
      <c r="D570" s="28"/>
      <c r="U570" s="6" t="s">
        <v>50</v>
      </c>
      <c r="V570" s="7" t="s">
        <v>1232</v>
      </c>
      <c r="W570" s="3"/>
      <c r="X570" s="8" t="s">
        <v>1233</v>
      </c>
      <c r="Y570" s="8" t="n">
        <v>221025</v>
      </c>
      <c r="Z570" s="3"/>
      <c r="AA570" s="3"/>
    </row>
    <row r="571" customFormat="false" ht="15" hidden="false" customHeight="false" outlineLevel="0" collapsed="false">
      <c r="A571" s="24"/>
      <c r="B571" s="3"/>
      <c r="C571" s="3"/>
      <c r="D571" s="28"/>
      <c r="U571" s="6" t="s">
        <v>50</v>
      </c>
      <c r="V571" s="7" t="s">
        <v>1234</v>
      </c>
      <c r="W571" s="3"/>
      <c r="X571" s="8" t="s">
        <v>1235</v>
      </c>
      <c r="Y571" s="8" t="n">
        <v>221035</v>
      </c>
      <c r="Z571" s="3"/>
      <c r="AA571" s="3"/>
    </row>
    <row r="572" customFormat="false" ht="15" hidden="false" customHeight="false" outlineLevel="0" collapsed="false">
      <c r="B572" s="3"/>
      <c r="C572" s="3"/>
      <c r="D572" s="28"/>
      <c r="U572" s="6" t="s">
        <v>50</v>
      </c>
      <c r="V572" s="7" t="s">
        <v>1236</v>
      </c>
      <c r="W572" s="3"/>
      <c r="X572" s="8" t="s">
        <v>1237</v>
      </c>
      <c r="Y572" s="8" t="n">
        <v>221281</v>
      </c>
      <c r="Z572" s="3"/>
      <c r="AA572" s="3"/>
    </row>
    <row r="573" customFormat="false" ht="15" hidden="false" customHeight="false" outlineLevel="0" collapsed="false">
      <c r="B573" s="3"/>
      <c r="C573" s="3"/>
      <c r="D573" s="28"/>
      <c r="U573" s="6" t="s">
        <v>50</v>
      </c>
      <c r="V573" s="7" t="s">
        <v>1238</v>
      </c>
      <c r="W573" s="3"/>
      <c r="X573" s="8" t="s">
        <v>1239</v>
      </c>
      <c r="Y573" s="8" t="n">
        <v>221015</v>
      </c>
      <c r="Z573" s="3"/>
      <c r="AA573" s="3"/>
    </row>
    <row r="574" customFormat="false" ht="15" hidden="false" customHeight="false" outlineLevel="0" collapsed="false">
      <c r="A574" s="24"/>
      <c r="B574" s="3"/>
      <c r="C574" s="3"/>
      <c r="D574" s="28"/>
      <c r="U574" s="6" t="s">
        <v>50</v>
      </c>
      <c r="V574" s="7" t="s">
        <v>1240</v>
      </c>
      <c r="W574" s="3"/>
      <c r="X574" s="8" t="s">
        <v>1241</v>
      </c>
      <c r="Y574" s="8" t="n">
        <v>221128</v>
      </c>
      <c r="Z574" s="3"/>
      <c r="AA574" s="3"/>
    </row>
    <row r="575" customFormat="false" ht="15" hidden="false" customHeight="false" outlineLevel="0" collapsed="false">
      <c r="B575" s="3"/>
      <c r="C575" s="3"/>
      <c r="D575" s="28"/>
      <c r="U575" s="6" t="s">
        <v>50</v>
      </c>
      <c r="V575" s="7" t="s">
        <v>1242</v>
      </c>
      <c r="W575" s="3"/>
      <c r="X575" s="8" t="s">
        <v>1243</v>
      </c>
      <c r="Y575" s="8" t="n">
        <v>264123</v>
      </c>
      <c r="Z575" s="3"/>
      <c r="AA575" s="3"/>
    </row>
    <row r="576" customFormat="false" ht="15" hidden="false" customHeight="false" outlineLevel="0" collapsed="false">
      <c r="B576" s="3"/>
      <c r="C576" s="3"/>
      <c r="D576" s="28"/>
      <c r="U576" s="6" t="s">
        <v>50</v>
      </c>
      <c r="V576" s="7" t="s">
        <v>1244</v>
      </c>
      <c r="W576" s="3"/>
      <c r="X576" s="8" t="s">
        <v>1245</v>
      </c>
      <c r="Y576" s="8" t="n">
        <v>221067</v>
      </c>
      <c r="Z576" s="3"/>
      <c r="AA576" s="3"/>
    </row>
    <row r="577" customFormat="false" ht="15" hidden="false" customHeight="false" outlineLevel="0" collapsed="false">
      <c r="A577" s="24"/>
      <c r="B577" s="3"/>
      <c r="C577" s="3"/>
      <c r="D577" s="28"/>
      <c r="U577" s="6" t="s">
        <v>50</v>
      </c>
      <c r="V577" s="7" t="s">
        <v>1246</v>
      </c>
      <c r="W577" s="3"/>
      <c r="X577" s="8" t="s">
        <v>1247</v>
      </c>
      <c r="Y577" s="8" t="n">
        <v>221014</v>
      </c>
      <c r="Z577" s="3"/>
      <c r="AA577" s="3"/>
    </row>
    <row r="578" customFormat="false" ht="15" hidden="false" customHeight="false" outlineLevel="0" collapsed="false">
      <c r="B578" s="3"/>
      <c r="C578" s="3"/>
      <c r="D578" s="28"/>
      <c r="U578" s="6" t="s">
        <v>50</v>
      </c>
      <c r="V578" s="7" t="s">
        <v>1248</v>
      </c>
      <c r="W578" s="3"/>
      <c r="X578" s="8" t="s">
        <v>1249</v>
      </c>
      <c r="Y578" s="8" t="n">
        <v>221073</v>
      </c>
      <c r="Z578" s="3"/>
      <c r="AA578" s="3"/>
    </row>
    <row r="579" customFormat="false" ht="15" hidden="false" customHeight="false" outlineLevel="0" collapsed="false">
      <c r="B579" s="3"/>
      <c r="C579" s="3"/>
      <c r="D579" s="28"/>
      <c r="U579" s="6" t="s">
        <v>50</v>
      </c>
      <c r="V579" s="7" t="s">
        <v>1250</v>
      </c>
      <c r="W579" s="3"/>
      <c r="X579" s="8" t="s">
        <v>1251</v>
      </c>
      <c r="Y579" s="8" t="n">
        <v>221132</v>
      </c>
      <c r="Z579" s="3"/>
      <c r="AA579" s="3"/>
    </row>
    <row r="580" customFormat="false" ht="15" hidden="false" customHeight="false" outlineLevel="0" collapsed="false">
      <c r="A580" s="24"/>
      <c r="B580" s="3"/>
      <c r="C580" s="3"/>
      <c r="D580" s="28"/>
      <c r="U580" s="6" t="s">
        <v>50</v>
      </c>
      <c r="V580" s="7" t="s">
        <v>1252</v>
      </c>
      <c r="W580" s="3"/>
      <c r="X580" s="8" t="s">
        <v>1253</v>
      </c>
      <c r="Y580" s="8" t="n">
        <v>221058</v>
      </c>
      <c r="Z580" s="3"/>
      <c r="AA580" s="3"/>
    </row>
    <row r="581" customFormat="false" ht="15" hidden="false" customHeight="false" outlineLevel="0" collapsed="false">
      <c r="B581" s="3"/>
      <c r="C581" s="3"/>
      <c r="D581" s="28"/>
      <c r="U581" s="6" t="s">
        <v>50</v>
      </c>
      <c r="V581" s="7" t="s">
        <v>1254</v>
      </c>
      <c r="W581" s="3"/>
      <c r="X581" s="8" t="s">
        <v>1255</v>
      </c>
      <c r="Y581" s="8" t="n">
        <v>221019</v>
      </c>
      <c r="Z581" s="3"/>
      <c r="AA581" s="3"/>
    </row>
    <row r="582" customFormat="false" ht="15" hidden="false" customHeight="false" outlineLevel="0" collapsed="false">
      <c r="B582" s="3"/>
      <c r="C582" s="3"/>
      <c r="D582" s="28"/>
      <c r="U582" s="6" t="s">
        <v>50</v>
      </c>
      <c r="V582" s="7" t="s">
        <v>1256</v>
      </c>
      <c r="W582" s="3"/>
      <c r="X582" s="8" t="s">
        <v>1257</v>
      </c>
      <c r="Y582" s="8" t="n">
        <v>273091</v>
      </c>
      <c r="Z582" s="3"/>
      <c r="AA582" s="3"/>
    </row>
    <row r="583" customFormat="false" ht="15" hidden="false" customHeight="false" outlineLevel="0" collapsed="false">
      <c r="A583" s="24"/>
      <c r="B583" s="3"/>
      <c r="C583" s="3"/>
      <c r="D583" s="28"/>
      <c r="U583" s="6" t="s">
        <v>50</v>
      </c>
      <c r="V583" s="7" t="s">
        <v>1258</v>
      </c>
      <c r="W583" s="3"/>
      <c r="X583" s="8" t="s">
        <v>1259</v>
      </c>
      <c r="Y583" s="8" t="n">
        <v>221195</v>
      </c>
      <c r="Z583" s="3"/>
      <c r="AA583" s="3"/>
    </row>
    <row r="584" customFormat="false" ht="15" hidden="false" customHeight="false" outlineLevel="0" collapsed="false">
      <c r="B584" s="3"/>
      <c r="C584" s="3"/>
      <c r="D584" s="28"/>
      <c r="U584" s="6" t="s">
        <v>50</v>
      </c>
      <c r="V584" s="7" t="s">
        <v>1260</v>
      </c>
      <c r="W584" s="3"/>
      <c r="X584" s="8" t="s">
        <v>1261</v>
      </c>
      <c r="Y584" s="8" t="n">
        <v>221170</v>
      </c>
      <c r="Z584" s="3"/>
      <c r="AA584" s="3"/>
    </row>
    <row r="585" customFormat="false" ht="15" hidden="false" customHeight="false" outlineLevel="0" collapsed="false">
      <c r="B585" s="3"/>
      <c r="C585" s="3"/>
      <c r="D585" s="28"/>
      <c r="U585" s="6" t="s">
        <v>50</v>
      </c>
      <c r="V585" s="7" t="s">
        <v>1262</v>
      </c>
      <c r="W585" s="3"/>
      <c r="X585" s="8" t="s">
        <v>1263</v>
      </c>
      <c r="Y585" s="8" t="n">
        <v>221169</v>
      </c>
      <c r="Z585" s="3"/>
      <c r="AA585" s="3"/>
    </row>
    <row r="586" customFormat="false" ht="15" hidden="false" customHeight="false" outlineLevel="0" collapsed="false">
      <c r="A586" s="24"/>
      <c r="B586" s="3"/>
      <c r="C586" s="3"/>
      <c r="D586" s="28"/>
      <c r="U586" s="6" t="s">
        <v>50</v>
      </c>
      <c r="V586" s="7" t="s">
        <v>1264</v>
      </c>
      <c r="W586" s="3"/>
      <c r="X586" s="8" t="s">
        <v>1265</v>
      </c>
      <c r="Y586" s="8" t="n">
        <v>221529</v>
      </c>
      <c r="Z586" s="3"/>
      <c r="AA586" s="3"/>
    </row>
    <row r="587" customFormat="false" ht="15" hidden="false" customHeight="false" outlineLevel="0" collapsed="false">
      <c r="B587" s="3"/>
      <c r="C587" s="3"/>
      <c r="D587" s="28"/>
      <c r="U587" s="6" t="s">
        <v>50</v>
      </c>
      <c r="V587" s="7" t="s">
        <v>1266</v>
      </c>
      <c r="W587" s="3"/>
      <c r="X587" s="8" t="s">
        <v>1267</v>
      </c>
      <c r="Y587" s="8" t="n">
        <v>221458</v>
      </c>
      <c r="Z587" s="3"/>
      <c r="AA587" s="3"/>
    </row>
    <row r="588" customFormat="false" ht="15" hidden="false" customHeight="false" outlineLevel="0" collapsed="false">
      <c r="B588" s="3"/>
      <c r="C588" s="3"/>
      <c r="D588" s="28"/>
      <c r="U588" s="6" t="s">
        <v>50</v>
      </c>
      <c r="V588" s="7" t="s">
        <v>1268</v>
      </c>
      <c r="W588" s="3"/>
      <c r="X588" s="8" t="s">
        <v>1269</v>
      </c>
      <c r="Y588" s="8" t="n">
        <v>221536</v>
      </c>
      <c r="Z588" s="3"/>
      <c r="AA588" s="3"/>
    </row>
    <row r="589" customFormat="false" ht="15" hidden="false" customHeight="false" outlineLevel="0" collapsed="false">
      <c r="A589" s="24"/>
      <c r="B589" s="3"/>
      <c r="C589" s="3"/>
      <c r="D589" s="28"/>
      <c r="U589" s="6" t="s">
        <v>50</v>
      </c>
      <c r="V589" s="7" t="s">
        <v>1270</v>
      </c>
      <c r="W589" s="3"/>
      <c r="X589" s="8" t="s">
        <v>1271</v>
      </c>
      <c r="Y589" s="8" t="n">
        <v>221416</v>
      </c>
      <c r="Z589" s="3"/>
      <c r="AA589" s="3"/>
    </row>
    <row r="590" customFormat="false" ht="15" hidden="false" customHeight="false" outlineLevel="0" collapsed="false">
      <c r="B590" s="3"/>
      <c r="C590" s="3"/>
      <c r="D590" s="28"/>
      <c r="U590" s="6" t="s">
        <v>50</v>
      </c>
      <c r="V590" s="7" t="s">
        <v>1272</v>
      </c>
      <c r="W590" s="3"/>
      <c r="X590" s="8" t="s">
        <v>1273</v>
      </c>
      <c r="Y590" s="8" t="n">
        <v>221343</v>
      </c>
      <c r="Z590" s="3"/>
      <c r="AA590" s="3"/>
    </row>
    <row r="591" customFormat="false" ht="15" hidden="false" customHeight="false" outlineLevel="0" collapsed="false">
      <c r="B591" s="3"/>
      <c r="C591" s="3"/>
      <c r="D591" s="28"/>
      <c r="U591" s="6" t="s">
        <v>50</v>
      </c>
      <c r="V591" s="7" t="s">
        <v>1274</v>
      </c>
      <c r="W591" s="3"/>
      <c r="X591" s="8" t="s">
        <v>1275</v>
      </c>
      <c r="Y591" s="8" t="n">
        <v>273102</v>
      </c>
      <c r="Z591" s="3"/>
      <c r="AA591" s="3"/>
    </row>
    <row r="592" customFormat="false" ht="15" hidden="false" customHeight="false" outlineLevel="0" collapsed="false">
      <c r="A592" s="24"/>
      <c r="B592" s="3"/>
      <c r="C592" s="3"/>
      <c r="D592" s="28"/>
      <c r="U592" s="6" t="s">
        <v>50</v>
      </c>
      <c r="V592" s="7" t="s">
        <v>1276</v>
      </c>
      <c r="W592" s="3"/>
      <c r="X592" s="8" t="s">
        <v>1277</v>
      </c>
      <c r="Y592" s="8" t="n">
        <v>221046</v>
      </c>
      <c r="Z592" s="3"/>
      <c r="AA592" s="3"/>
    </row>
    <row r="593" customFormat="false" ht="15" hidden="false" customHeight="false" outlineLevel="0" collapsed="false">
      <c r="B593" s="3"/>
      <c r="C593" s="3"/>
      <c r="D593" s="28"/>
      <c r="U593" s="6" t="s">
        <v>50</v>
      </c>
      <c r="V593" s="7" t="s">
        <v>1278</v>
      </c>
      <c r="W593" s="3"/>
      <c r="X593" s="8" t="s">
        <v>1279</v>
      </c>
      <c r="Y593" s="8" t="n">
        <v>221233</v>
      </c>
      <c r="Z593" s="3"/>
      <c r="AA593" s="3"/>
    </row>
    <row r="594" customFormat="false" ht="15" hidden="false" customHeight="false" outlineLevel="0" collapsed="false">
      <c r="B594" s="3"/>
      <c r="C594" s="3"/>
      <c r="D594" s="28"/>
      <c r="U594" s="6" t="s">
        <v>50</v>
      </c>
      <c r="V594" s="7" t="s">
        <v>1280</v>
      </c>
      <c r="W594" s="3"/>
      <c r="X594" s="8" t="s">
        <v>1281</v>
      </c>
      <c r="Y594" s="8" t="n">
        <v>221039</v>
      </c>
      <c r="Z594" s="3"/>
      <c r="AA594" s="3"/>
    </row>
    <row r="595" customFormat="false" ht="15" hidden="false" customHeight="false" outlineLevel="0" collapsed="false">
      <c r="A595" s="24"/>
      <c r="B595" s="3"/>
      <c r="C595" s="3"/>
      <c r="D595" s="28"/>
      <c r="U595" s="6" t="s">
        <v>50</v>
      </c>
      <c r="V595" s="7" t="s">
        <v>1282</v>
      </c>
      <c r="W595" s="3"/>
      <c r="X595" s="8" t="s">
        <v>1283</v>
      </c>
      <c r="Y595" s="8" t="n">
        <v>221038</v>
      </c>
      <c r="Z595" s="3"/>
      <c r="AA595" s="3"/>
    </row>
    <row r="596" customFormat="false" ht="15" hidden="false" customHeight="false" outlineLevel="0" collapsed="false">
      <c r="B596" s="3"/>
      <c r="C596" s="3"/>
      <c r="D596" s="28"/>
      <c r="U596" s="6" t="s">
        <v>50</v>
      </c>
      <c r="V596" s="7" t="s">
        <v>1284</v>
      </c>
      <c r="W596" s="3"/>
      <c r="X596" s="8" t="s">
        <v>1285</v>
      </c>
      <c r="Y596" s="8" t="n">
        <v>221232</v>
      </c>
      <c r="Z596" s="3"/>
      <c r="AA596" s="3"/>
    </row>
    <row r="597" customFormat="false" ht="15" hidden="false" customHeight="false" outlineLevel="0" collapsed="false">
      <c r="B597" s="3"/>
      <c r="C597" s="3"/>
      <c r="D597" s="28"/>
      <c r="U597" s="6" t="s">
        <v>50</v>
      </c>
      <c r="V597" s="7" t="s">
        <v>1286</v>
      </c>
      <c r="W597" s="3"/>
      <c r="X597" s="8" t="s">
        <v>1287</v>
      </c>
      <c r="Y597" s="8" t="n">
        <v>221486</v>
      </c>
      <c r="Z597" s="3"/>
      <c r="AA597" s="3"/>
    </row>
    <row r="598" customFormat="false" ht="15" hidden="false" customHeight="false" outlineLevel="0" collapsed="false">
      <c r="A598" s="24"/>
      <c r="B598" s="3"/>
      <c r="C598" s="3"/>
      <c r="D598" s="28"/>
      <c r="U598" s="6" t="s">
        <v>50</v>
      </c>
      <c r="V598" s="7" t="s">
        <v>1288</v>
      </c>
      <c r="W598" s="3"/>
      <c r="X598" s="8" t="s">
        <v>1289</v>
      </c>
      <c r="Y598" s="8" t="n">
        <v>221312</v>
      </c>
      <c r="Z598" s="3"/>
      <c r="AA598" s="3"/>
    </row>
    <row r="599" customFormat="false" ht="15" hidden="false" customHeight="false" outlineLevel="0" collapsed="false">
      <c r="B599" s="3"/>
      <c r="C599" s="3"/>
      <c r="D599" s="28"/>
      <c r="U599" s="6" t="s">
        <v>50</v>
      </c>
      <c r="V599" s="7" t="s">
        <v>1290</v>
      </c>
      <c r="W599" s="3"/>
      <c r="X599" s="8" t="s">
        <v>1291</v>
      </c>
      <c r="Y599" s="8" t="n">
        <v>221050</v>
      </c>
      <c r="Z599" s="3"/>
      <c r="AA599" s="3"/>
    </row>
    <row r="600" customFormat="false" ht="15" hidden="false" customHeight="false" outlineLevel="0" collapsed="false">
      <c r="B600" s="3"/>
      <c r="C600" s="3"/>
      <c r="D600" s="28"/>
      <c r="U600" s="6" t="s">
        <v>50</v>
      </c>
      <c r="V600" s="7" t="s">
        <v>1292</v>
      </c>
      <c r="W600" s="3"/>
      <c r="X600" s="8" t="s">
        <v>1293</v>
      </c>
      <c r="Y600" s="8" t="n">
        <v>221459</v>
      </c>
      <c r="Z600" s="3"/>
      <c r="AA600" s="3"/>
    </row>
    <row r="601" customFormat="false" ht="15" hidden="false" customHeight="false" outlineLevel="0" collapsed="false">
      <c r="A601" s="24"/>
      <c r="B601" s="3"/>
      <c r="C601" s="3"/>
      <c r="D601" s="28"/>
      <c r="U601" s="6" t="s">
        <v>50</v>
      </c>
      <c r="V601" s="7" t="s">
        <v>1294</v>
      </c>
      <c r="W601" s="3"/>
      <c r="X601" s="8" t="s">
        <v>1295</v>
      </c>
      <c r="Y601" s="8" t="n">
        <v>221326</v>
      </c>
      <c r="Z601" s="3"/>
      <c r="AA601" s="3"/>
    </row>
    <row r="602" customFormat="false" ht="15" hidden="false" customHeight="false" outlineLevel="0" collapsed="false">
      <c r="B602" s="3"/>
      <c r="C602" s="3"/>
      <c r="D602" s="28"/>
      <c r="U602" s="6" t="s">
        <v>50</v>
      </c>
      <c r="V602" s="7" t="s">
        <v>1296</v>
      </c>
      <c r="W602" s="3"/>
      <c r="X602" s="8" t="s">
        <v>1297</v>
      </c>
      <c r="Y602" s="8" t="n">
        <v>160975</v>
      </c>
      <c r="Z602" s="3"/>
      <c r="AA602" s="3"/>
    </row>
    <row r="603" customFormat="false" ht="15" hidden="false" customHeight="false" outlineLevel="0" collapsed="false">
      <c r="B603" s="3"/>
      <c r="C603" s="3"/>
      <c r="D603" s="28"/>
      <c r="U603" s="6" t="s">
        <v>50</v>
      </c>
      <c r="V603" s="7" t="s">
        <v>1298</v>
      </c>
      <c r="W603" s="3"/>
      <c r="X603" s="8" t="s">
        <v>1299</v>
      </c>
      <c r="Y603" s="8" t="n">
        <v>221086</v>
      </c>
      <c r="Z603" s="3"/>
      <c r="AA603" s="3"/>
    </row>
    <row r="604" customFormat="false" ht="15" hidden="false" customHeight="false" outlineLevel="0" collapsed="false">
      <c r="A604" s="24"/>
      <c r="B604" s="3"/>
      <c r="C604" s="3"/>
      <c r="D604" s="28"/>
      <c r="U604" s="6" t="s">
        <v>50</v>
      </c>
      <c r="V604" s="7" t="s">
        <v>1300</v>
      </c>
      <c r="W604" s="3"/>
      <c r="X604" s="8" t="s">
        <v>1301</v>
      </c>
      <c r="Y604" s="8" t="n">
        <v>221478</v>
      </c>
      <c r="Z604" s="3"/>
      <c r="AA604" s="3"/>
    </row>
    <row r="605" customFormat="false" ht="15" hidden="false" customHeight="false" outlineLevel="0" collapsed="false">
      <c r="B605" s="3"/>
      <c r="C605" s="3"/>
      <c r="D605" s="28"/>
      <c r="U605" s="6" t="s">
        <v>50</v>
      </c>
      <c r="V605" s="7" t="s">
        <v>1302</v>
      </c>
      <c r="W605" s="3"/>
      <c r="X605" s="8" t="s">
        <v>1303</v>
      </c>
      <c r="Y605" s="8" t="n">
        <v>221084</v>
      </c>
      <c r="Z605" s="3"/>
      <c r="AA605" s="3"/>
    </row>
    <row r="606" customFormat="false" ht="15" hidden="false" customHeight="false" outlineLevel="0" collapsed="false">
      <c r="B606" s="3"/>
      <c r="C606" s="3"/>
      <c r="D606" s="28"/>
      <c r="U606" s="6" t="s">
        <v>50</v>
      </c>
      <c r="V606" s="7" t="s">
        <v>1304</v>
      </c>
      <c r="W606" s="3"/>
      <c r="X606" s="8" t="s">
        <v>1305</v>
      </c>
      <c r="Y606" s="8" t="n">
        <v>221042</v>
      </c>
      <c r="Z606" s="3"/>
      <c r="AA606" s="3"/>
    </row>
    <row r="607" customFormat="false" ht="15" hidden="false" customHeight="false" outlineLevel="0" collapsed="false">
      <c r="A607" s="24"/>
      <c r="B607" s="3"/>
      <c r="C607" s="3"/>
      <c r="D607" s="28"/>
      <c r="U607" s="6" t="s">
        <v>50</v>
      </c>
      <c r="V607" s="7" t="s">
        <v>1306</v>
      </c>
      <c r="W607" s="3"/>
      <c r="X607" s="8" t="s">
        <v>1307</v>
      </c>
      <c r="Y607" s="8" t="n">
        <v>221083</v>
      </c>
      <c r="Z607" s="3"/>
      <c r="AA607" s="3"/>
    </row>
    <row r="608" customFormat="false" ht="15" hidden="false" customHeight="false" outlineLevel="0" collapsed="false">
      <c r="B608" s="3"/>
      <c r="C608" s="3"/>
      <c r="D608" s="28"/>
      <c r="U608" s="6" t="s">
        <v>50</v>
      </c>
      <c r="V608" s="7" t="s">
        <v>1308</v>
      </c>
      <c r="W608" s="3"/>
      <c r="X608" s="8" t="s">
        <v>1309</v>
      </c>
      <c r="Y608" s="8" t="n">
        <v>221082</v>
      </c>
      <c r="Z608" s="3"/>
      <c r="AA608" s="3"/>
    </row>
    <row r="609" customFormat="false" ht="15" hidden="false" customHeight="false" outlineLevel="0" collapsed="false">
      <c r="B609" s="3"/>
      <c r="C609" s="3"/>
      <c r="D609" s="28"/>
      <c r="U609" s="6" t="s">
        <v>50</v>
      </c>
      <c r="V609" s="7" t="s">
        <v>1310</v>
      </c>
      <c r="W609" s="3"/>
      <c r="X609" s="8" t="s">
        <v>1311</v>
      </c>
      <c r="Y609" s="8" t="n">
        <v>221525</v>
      </c>
      <c r="Z609" s="3"/>
      <c r="AA609" s="3"/>
    </row>
    <row r="610" customFormat="false" ht="15" hidden="false" customHeight="false" outlineLevel="0" collapsed="false">
      <c r="A610" s="24"/>
      <c r="B610" s="3"/>
      <c r="C610" s="3"/>
      <c r="D610" s="28"/>
      <c r="U610" s="6" t="s">
        <v>50</v>
      </c>
      <c r="V610" s="7" t="s">
        <v>1312</v>
      </c>
      <c r="W610" s="3"/>
      <c r="X610" s="8" t="s">
        <v>1313</v>
      </c>
      <c r="Y610" s="8" t="n">
        <v>278113</v>
      </c>
      <c r="Z610" s="3"/>
      <c r="AA610" s="3"/>
    </row>
    <row r="611" customFormat="false" ht="15" hidden="false" customHeight="false" outlineLevel="0" collapsed="false">
      <c r="B611" s="3"/>
      <c r="C611" s="3"/>
      <c r="D611" s="28"/>
      <c r="U611" s="6" t="s">
        <v>50</v>
      </c>
      <c r="V611" s="7" t="s">
        <v>1314</v>
      </c>
      <c r="W611" s="3"/>
      <c r="X611" s="8" t="s">
        <v>1315</v>
      </c>
      <c r="Y611" s="8" t="n">
        <v>221207</v>
      </c>
      <c r="Z611" s="3"/>
      <c r="AA611" s="3"/>
    </row>
    <row r="612" customFormat="false" ht="15" hidden="false" customHeight="false" outlineLevel="0" collapsed="false">
      <c r="B612" s="3"/>
      <c r="C612" s="3"/>
      <c r="D612" s="28"/>
      <c r="U612" s="6" t="s">
        <v>50</v>
      </c>
      <c r="V612" s="7" t="s">
        <v>1316</v>
      </c>
      <c r="W612" s="3"/>
      <c r="X612" s="8" t="s">
        <v>1317</v>
      </c>
      <c r="Y612" s="8" t="n">
        <v>221485</v>
      </c>
      <c r="Z612" s="3"/>
      <c r="AA612" s="3"/>
    </row>
    <row r="613" customFormat="false" ht="15" hidden="false" customHeight="false" outlineLevel="0" collapsed="false">
      <c r="A613" s="24"/>
      <c r="B613" s="3"/>
      <c r="C613" s="3"/>
      <c r="D613" s="28"/>
      <c r="U613" s="6" t="s">
        <v>50</v>
      </c>
      <c r="V613" s="7" t="s">
        <v>1318</v>
      </c>
      <c r="W613" s="3"/>
      <c r="X613" s="8" t="s">
        <v>1319</v>
      </c>
      <c r="Y613" s="8" t="n">
        <v>221311</v>
      </c>
      <c r="Z613" s="3"/>
      <c r="AA613" s="3"/>
    </row>
    <row r="614" customFormat="false" ht="15" hidden="false" customHeight="false" outlineLevel="0" collapsed="false">
      <c r="B614" s="3"/>
      <c r="C614" s="3"/>
      <c r="D614" s="28"/>
      <c r="U614" s="6" t="s">
        <v>50</v>
      </c>
      <c r="V614" s="7" t="s">
        <v>1320</v>
      </c>
      <c r="W614" s="3"/>
      <c r="X614" s="8" t="s">
        <v>1321</v>
      </c>
      <c r="Y614" s="8" t="n">
        <v>221491</v>
      </c>
      <c r="Z614" s="3"/>
      <c r="AA614" s="3"/>
    </row>
    <row r="615" customFormat="false" ht="15" hidden="false" customHeight="false" outlineLevel="0" collapsed="false">
      <c r="B615" s="3"/>
      <c r="C615" s="3"/>
      <c r="D615" s="28"/>
      <c r="U615" s="6" t="s">
        <v>50</v>
      </c>
      <c r="V615" s="7" t="s">
        <v>1322</v>
      </c>
      <c r="W615" s="3"/>
      <c r="X615" s="8" t="s">
        <v>1323</v>
      </c>
      <c r="Y615" s="8" t="n">
        <v>278114</v>
      </c>
      <c r="Z615" s="3"/>
      <c r="AA615" s="3"/>
    </row>
    <row r="616" customFormat="false" ht="15" hidden="false" customHeight="false" outlineLevel="0" collapsed="false">
      <c r="A616" s="24"/>
      <c r="B616" s="3"/>
      <c r="C616" s="3"/>
      <c r="D616" s="28"/>
      <c r="U616" s="6" t="s">
        <v>50</v>
      </c>
      <c r="V616" s="7" t="s">
        <v>1324</v>
      </c>
      <c r="W616" s="3"/>
      <c r="X616" s="8" t="s">
        <v>1325</v>
      </c>
      <c r="Y616" s="8" t="n">
        <v>264020</v>
      </c>
      <c r="Z616" s="3"/>
      <c r="AA616" s="3"/>
    </row>
    <row r="617" customFormat="false" ht="15" hidden="false" customHeight="false" outlineLevel="0" collapsed="false">
      <c r="B617" s="3"/>
      <c r="C617" s="3"/>
      <c r="D617" s="28"/>
      <c r="U617" s="6" t="s">
        <v>50</v>
      </c>
      <c r="V617" s="7" t="s">
        <v>1326</v>
      </c>
      <c r="W617" s="3"/>
      <c r="X617" s="8" t="s">
        <v>1327</v>
      </c>
      <c r="Y617" s="8" t="n">
        <v>263996</v>
      </c>
      <c r="Z617" s="3"/>
      <c r="AA617" s="3"/>
    </row>
    <row r="618" customFormat="false" ht="15" hidden="false" customHeight="false" outlineLevel="0" collapsed="false">
      <c r="B618" s="3"/>
      <c r="C618" s="3"/>
      <c r="D618" s="28"/>
      <c r="U618" s="6" t="s">
        <v>50</v>
      </c>
      <c r="V618" s="7" t="s">
        <v>1328</v>
      </c>
      <c r="W618" s="3"/>
      <c r="X618" s="8" t="s">
        <v>1329</v>
      </c>
      <c r="Y618" s="8" t="n">
        <v>263998</v>
      </c>
      <c r="Z618" s="3"/>
      <c r="AA618" s="3"/>
    </row>
    <row r="619" customFormat="false" ht="15" hidden="false" customHeight="false" outlineLevel="0" collapsed="false">
      <c r="A619" s="24"/>
      <c r="B619" s="3"/>
      <c r="C619" s="3"/>
      <c r="D619" s="28"/>
      <c r="U619" s="6" t="s">
        <v>50</v>
      </c>
      <c r="V619" s="7" t="s">
        <v>1330</v>
      </c>
      <c r="W619" s="3"/>
      <c r="X619" s="8" t="s">
        <v>1331</v>
      </c>
      <c r="Y619" s="8" t="n">
        <v>263999</v>
      </c>
      <c r="Z619" s="3"/>
      <c r="AA619" s="3"/>
    </row>
    <row r="620" customFormat="false" ht="15" hidden="false" customHeight="false" outlineLevel="0" collapsed="false">
      <c r="B620" s="3"/>
      <c r="C620" s="3"/>
      <c r="D620" s="28"/>
      <c r="U620" s="6" t="s">
        <v>50</v>
      </c>
      <c r="V620" s="7" t="s">
        <v>1332</v>
      </c>
      <c r="W620" s="3"/>
      <c r="X620" s="8" t="s">
        <v>1333</v>
      </c>
      <c r="Y620" s="8" t="n">
        <v>263993</v>
      </c>
      <c r="Z620" s="3"/>
      <c r="AA620" s="3"/>
    </row>
    <row r="621" customFormat="false" ht="15" hidden="false" customHeight="false" outlineLevel="0" collapsed="false">
      <c r="B621" s="3"/>
      <c r="C621" s="3"/>
      <c r="D621" s="28"/>
      <c r="U621" s="6" t="s">
        <v>55</v>
      </c>
      <c r="V621" s="7" t="s">
        <v>1334</v>
      </c>
      <c r="W621" s="3"/>
      <c r="X621" s="8" t="s">
        <v>1335</v>
      </c>
      <c r="Y621" s="8" t="n">
        <v>263994</v>
      </c>
      <c r="Z621" s="3"/>
      <c r="AA621" s="3"/>
    </row>
    <row r="622" customFormat="false" ht="15" hidden="false" customHeight="false" outlineLevel="0" collapsed="false">
      <c r="A622" s="24"/>
      <c r="B622" s="3"/>
      <c r="C622" s="3"/>
      <c r="D622" s="28"/>
      <c r="U622" s="6" t="s">
        <v>55</v>
      </c>
      <c r="V622" s="7" t="s">
        <v>1336</v>
      </c>
      <c r="W622" s="3"/>
      <c r="X622" s="8" t="s">
        <v>1337</v>
      </c>
      <c r="Y622" s="8" t="n">
        <v>221410</v>
      </c>
      <c r="Z622" s="3"/>
      <c r="AA622" s="3"/>
    </row>
    <row r="623" customFormat="false" ht="15" hidden="false" customHeight="false" outlineLevel="0" collapsed="false">
      <c r="B623" s="3"/>
      <c r="C623" s="3"/>
      <c r="D623" s="28"/>
      <c r="U623" s="6" t="s">
        <v>55</v>
      </c>
      <c r="V623" s="7" t="s">
        <v>1338</v>
      </c>
      <c r="W623" s="3"/>
      <c r="X623" s="8" t="s">
        <v>1339</v>
      </c>
      <c r="Y623" s="8" t="n">
        <v>221409</v>
      </c>
      <c r="Z623" s="3"/>
      <c r="AA623" s="3"/>
    </row>
    <row r="624" customFormat="false" ht="15" hidden="false" customHeight="false" outlineLevel="0" collapsed="false">
      <c r="B624" s="3"/>
      <c r="C624" s="3"/>
      <c r="D624" s="28"/>
      <c r="U624" s="6" t="s">
        <v>55</v>
      </c>
      <c r="V624" s="7" t="s">
        <v>1340</v>
      </c>
      <c r="W624" s="3"/>
      <c r="X624" s="8" t="s">
        <v>1341</v>
      </c>
      <c r="Y624" s="8" t="n">
        <v>221408</v>
      </c>
      <c r="Z624" s="3"/>
      <c r="AA624" s="3"/>
    </row>
    <row r="625" customFormat="false" ht="15" hidden="false" customHeight="false" outlineLevel="0" collapsed="false">
      <c r="A625" s="24"/>
      <c r="B625" s="3"/>
      <c r="C625" s="3"/>
      <c r="D625" s="28"/>
      <c r="U625" s="6" t="s">
        <v>55</v>
      </c>
      <c r="V625" s="7" t="s">
        <v>1342</v>
      </c>
      <c r="W625" s="3"/>
      <c r="X625" s="8" t="s">
        <v>1343</v>
      </c>
      <c r="Y625" s="8" t="n">
        <v>221484</v>
      </c>
      <c r="Z625" s="3"/>
      <c r="AA625" s="3"/>
    </row>
    <row r="626" customFormat="false" ht="15" hidden="false" customHeight="false" outlineLevel="0" collapsed="false">
      <c r="B626" s="3"/>
      <c r="C626" s="3"/>
      <c r="D626" s="28"/>
      <c r="U626" s="6" t="s">
        <v>55</v>
      </c>
      <c r="V626" s="7" t="s">
        <v>1344</v>
      </c>
      <c r="W626" s="3"/>
      <c r="X626" s="8" t="s">
        <v>1345</v>
      </c>
      <c r="Y626" s="8" t="n">
        <v>263995</v>
      </c>
      <c r="Z626" s="3"/>
      <c r="AA626" s="3"/>
    </row>
    <row r="627" customFormat="false" ht="15" hidden="false" customHeight="false" outlineLevel="0" collapsed="false">
      <c r="B627" s="3"/>
      <c r="C627" s="3"/>
      <c r="D627" s="28"/>
      <c r="U627" s="6" t="s">
        <v>55</v>
      </c>
      <c r="V627" s="7" t="s">
        <v>1346</v>
      </c>
      <c r="W627" s="3"/>
      <c r="X627" s="8" t="s">
        <v>1347</v>
      </c>
      <c r="Y627" s="8" t="n">
        <v>221477</v>
      </c>
      <c r="Z627" s="3"/>
      <c r="AA627" s="3"/>
    </row>
    <row r="628" customFormat="false" ht="15" hidden="false" customHeight="false" outlineLevel="0" collapsed="false">
      <c r="A628" s="24"/>
      <c r="B628" s="3"/>
      <c r="C628" s="3"/>
      <c r="D628" s="28"/>
      <c r="U628" s="6" t="s">
        <v>55</v>
      </c>
      <c r="V628" s="7" t="s">
        <v>1348</v>
      </c>
      <c r="W628" s="3"/>
      <c r="X628" s="8" t="s">
        <v>1349</v>
      </c>
      <c r="Y628" s="8" t="n">
        <v>221419</v>
      </c>
      <c r="Z628" s="3"/>
      <c r="AA628" s="3"/>
    </row>
    <row r="629" customFormat="false" ht="15" hidden="false" customHeight="false" outlineLevel="0" collapsed="false">
      <c r="B629" s="3"/>
      <c r="C629" s="3"/>
      <c r="D629" s="28"/>
      <c r="U629" s="6" t="s">
        <v>55</v>
      </c>
      <c r="V629" s="7" t="s">
        <v>1350</v>
      </c>
      <c r="W629" s="3"/>
      <c r="X629" s="8" t="s">
        <v>1351</v>
      </c>
      <c r="Y629" s="8" t="n">
        <v>221078</v>
      </c>
      <c r="Z629" s="3"/>
      <c r="AA629" s="3"/>
    </row>
    <row r="630" customFormat="false" ht="15" hidden="false" customHeight="false" outlineLevel="0" collapsed="false">
      <c r="B630" s="3"/>
      <c r="C630" s="3"/>
      <c r="D630" s="28"/>
      <c r="U630" s="6" t="s">
        <v>55</v>
      </c>
      <c r="V630" s="7" t="s">
        <v>1352</v>
      </c>
      <c r="W630" s="3"/>
      <c r="X630" s="8" t="s">
        <v>1353</v>
      </c>
      <c r="Y630" s="8" t="n">
        <v>264086</v>
      </c>
      <c r="Z630" s="3"/>
      <c r="AA630" s="3"/>
    </row>
    <row r="631" customFormat="false" ht="15" hidden="false" customHeight="false" outlineLevel="0" collapsed="false">
      <c r="A631" s="24"/>
      <c r="B631" s="3"/>
      <c r="C631" s="3"/>
      <c r="D631" s="28"/>
      <c r="U631" s="6" t="s">
        <v>55</v>
      </c>
      <c r="V631" s="7" t="s">
        <v>1354</v>
      </c>
      <c r="W631" s="3"/>
      <c r="X631" s="8" t="s">
        <v>1355</v>
      </c>
      <c r="Y631" s="8" t="n">
        <v>221091</v>
      </c>
      <c r="Z631" s="3"/>
      <c r="AA631" s="3"/>
    </row>
    <row r="632" customFormat="false" ht="15" hidden="false" customHeight="false" outlineLevel="0" collapsed="false">
      <c r="B632" s="3"/>
      <c r="C632" s="3"/>
      <c r="D632" s="28"/>
      <c r="U632" s="6" t="s">
        <v>55</v>
      </c>
      <c r="V632" s="7" t="s">
        <v>1356</v>
      </c>
      <c r="W632" s="3"/>
      <c r="X632" s="8" t="s">
        <v>1357</v>
      </c>
      <c r="Y632" s="8" t="n">
        <v>264039</v>
      </c>
      <c r="Z632" s="3"/>
      <c r="AA632" s="3"/>
    </row>
    <row r="633" customFormat="false" ht="15" hidden="false" customHeight="false" outlineLevel="0" collapsed="false">
      <c r="B633" s="3"/>
      <c r="C633" s="3"/>
      <c r="D633" s="28"/>
      <c r="U633" s="6" t="s">
        <v>55</v>
      </c>
      <c r="V633" s="7" t="s">
        <v>1358</v>
      </c>
      <c r="W633" s="3"/>
      <c r="X633" s="8" t="s">
        <v>1359</v>
      </c>
      <c r="Y633" s="8" t="n">
        <v>221524</v>
      </c>
      <c r="Z633" s="3"/>
      <c r="AA633" s="3"/>
    </row>
    <row r="634" customFormat="false" ht="15" hidden="false" customHeight="false" outlineLevel="0" collapsed="false">
      <c r="A634" s="24"/>
      <c r="B634" s="3"/>
      <c r="C634" s="3"/>
      <c r="D634" s="28"/>
      <c r="U634" s="6" t="s">
        <v>55</v>
      </c>
      <c r="V634" s="7" t="s">
        <v>1360</v>
      </c>
      <c r="W634" s="3"/>
      <c r="X634" s="8" t="s">
        <v>1361</v>
      </c>
      <c r="Y634" s="8" t="n">
        <v>221425</v>
      </c>
      <c r="Z634" s="3"/>
      <c r="AA634" s="3"/>
    </row>
    <row r="635" customFormat="false" ht="15" hidden="false" customHeight="false" outlineLevel="0" collapsed="false">
      <c r="B635" s="3"/>
      <c r="C635" s="3"/>
      <c r="D635" s="28"/>
      <c r="U635" s="6" t="s">
        <v>55</v>
      </c>
      <c r="V635" s="7" t="s">
        <v>1362</v>
      </c>
      <c r="W635" s="3"/>
      <c r="X635" s="8" t="s">
        <v>1363</v>
      </c>
      <c r="Y635" s="8" t="n">
        <v>221407</v>
      </c>
      <c r="Z635" s="3"/>
      <c r="AA635" s="3"/>
    </row>
    <row r="636" customFormat="false" ht="15" hidden="false" customHeight="false" outlineLevel="0" collapsed="false">
      <c r="B636" s="3"/>
      <c r="C636" s="3"/>
      <c r="D636" s="28"/>
      <c r="U636" s="6" t="s">
        <v>55</v>
      </c>
      <c r="V636" s="7" t="s">
        <v>1364</v>
      </c>
      <c r="W636" s="3"/>
      <c r="X636" s="8" t="s">
        <v>1365</v>
      </c>
      <c r="Y636" s="8" t="n">
        <v>221254</v>
      </c>
      <c r="Z636" s="3"/>
      <c r="AA636" s="3"/>
    </row>
    <row r="637" customFormat="false" ht="15" hidden="false" customHeight="false" outlineLevel="0" collapsed="false">
      <c r="A637" s="24"/>
      <c r="B637" s="3"/>
      <c r="C637" s="3"/>
      <c r="D637" s="28"/>
      <c r="U637" s="6" t="s">
        <v>55</v>
      </c>
      <c r="V637" s="7" t="s">
        <v>1366</v>
      </c>
      <c r="W637" s="3"/>
      <c r="X637" s="8" t="s">
        <v>1367</v>
      </c>
      <c r="Y637" s="8" t="n">
        <v>221276</v>
      </c>
      <c r="Z637" s="3"/>
      <c r="AA637" s="3"/>
    </row>
    <row r="638" customFormat="false" ht="15" hidden="false" customHeight="false" outlineLevel="0" collapsed="false">
      <c r="B638" s="3"/>
      <c r="C638" s="3"/>
      <c r="D638" s="28"/>
      <c r="U638" s="6" t="s">
        <v>55</v>
      </c>
      <c r="V638" s="7" t="s">
        <v>1368</v>
      </c>
      <c r="W638" s="3"/>
      <c r="X638" s="8" t="s">
        <v>1369</v>
      </c>
      <c r="Y638" s="8" t="n">
        <v>221230</v>
      </c>
      <c r="Z638" s="3"/>
      <c r="AA638" s="3"/>
    </row>
    <row r="639" customFormat="false" ht="15" hidden="false" customHeight="false" outlineLevel="0" collapsed="false">
      <c r="B639" s="3"/>
      <c r="C639" s="3"/>
      <c r="D639" s="28"/>
      <c r="U639" s="6" t="s">
        <v>55</v>
      </c>
      <c r="V639" s="7" t="s">
        <v>1370</v>
      </c>
      <c r="W639" s="3"/>
      <c r="X639" s="8" t="s">
        <v>1371</v>
      </c>
      <c r="Y639" s="8" t="n">
        <v>221229</v>
      </c>
      <c r="Z639" s="3"/>
      <c r="AA639" s="3"/>
    </row>
    <row r="640" customFormat="false" ht="15" hidden="false" customHeight="false" outlineLevel="0" collapsed="false">
      <c r="A640" s="24"/>
      <c r="B640" s="3"/>
      <c r="C640" s="3"/>
      <c r="D640" s="28"/>
      <c r="U640" s="6" t="s">
        <v>55</v>
      </c>
      <c r="V640" s="7" t="s">
        <v>1372</v>
      </c>
      <c r="W640" s="3"/>
      <c r="X640" s="8" t="s">
        <v>1373</v>
      </c>
      <c r="Y640" s="8" t="n">
        <v>221228</v>
      </c>
      <c r="Z640" s="3"/>
      <c r="AA640" s="3"/>
    </row>
    <row r="641" customFormat="false" ht="15" hidden="false" customHeight="false" outlineLevel="0" collapsed="false">
      <c r="B641" s="3"/>
      <c r="C641" s="3"/>
      <c r="D641" s="28"/>
      <c r="U641" s="6" t="s">
        <v>55</v>
      </c>
      <c r="V641" s="7" t="s">
        <v>1374</v>
      </c>
      <c r="W641" s="3"/>
      <c r="X641" s="8" t="s">
        <v>1375</v>
      </c>
      <c r="Y641" s="8" t="n">
        <v>221406</v>
      </c>
      <c r="Z641" s="3"/>
      <c r="AA641" s="3"/>
    </row>
    <row r="642" customFormat="false" ht="15" hidden="false" customHeight="false" outlineLevel="0" collapsed="false">
      <c r="B642" s="3"/>
      <c r="C642" s="3"/>
      <c r="D642" s="28"/>
      <c r="U642" s="6" t="s">
        <v>55</v>
      </c>
      <c r="V642" s="7" t="s">
        <v>1376</v>
      </c>
      <c r="W642" s="3"/>
      <c r="X642" s="8" t="s">
        <v>1377</v>
      </c>
      <c r="Y642" s="8" t="n">
        <v>221523</v>
      </c>
      <c r="Z642" s="3"/>
      <c r="AA642" s="3"/>
    </row>
    <row r="643" customFormat="false" ht="15" hidden="false" customHeight="false" outlineLevel="0" collapsed="false">
      <c r="A643" s="24"/>
      <c r="B643" s="3"/>
      <c r="C643" s="3"/>
      <c r="D643" s="28"/>
      <c r="U643" s="6" t="s">
        <v>55</v>
      </c>
      <c r="V643" s="7" t="s">
        <v>1378</v>
      </c>
      <c r="W643" s="3"/>
      <c r="X643" s="8" t="s">
        <v>1379</v>
      </c>
      <c r="Y643" s="8" t="n">
        <v>264108</v>
      </c>
      <c r="Z643" s="3"/>
      <c r="AA643" s="3"/>
    </row>
    <row r="644" customFormat="false" ht="15" hidden="false" customHeight="false" outlineLevel="0" collapsed="false">
      <c r="B644" s="3"/>
      <c r="C644" s="3"/>
      <c r="D644" s="28"/>
      <c r="U644" s="6" t="s">
        <v>55</v>
      </c>
      <c r="V644" s="7" t="s">
        <v>1380</v>
      </c>
      <c r="W644" s="3"/>
      <c r="X644" s="8" t="s">
        <v>1381</v>
      </c>
      <c r="Y644" s="8" t="n">
        <v>221075</v>
      </c>
      <c r="Z644" s="3"/>
      <c r="AA644" s="3"/>
    </row>
    <row r="645" customFormat="false" ht="15" hidden="false" customHeight="false" outlineLevel="0" collapsed="false">
      <c r="B645" s="3"/>
      <c r="C645" s="3"/>
      <c r="D645" s="28"/>
      <c r="U645" s="6" t="s">
        <v>55</v>
      </c>
      <c r="V645" s="7" t="s">
        <v>1382</v>
      </c>
      <c r="W645" s="3"/>
      <c r="X645" s="8" t="s">
        <v>1383</v>
      </c>
      <c r="Y645" s="8" t="n">
        <v>221442</v>
      </c>
      <c r="Z645" s="3"/>
      <c r="AA645" s="3"/>
    </row>
    <row r="646" customFormat="false" ht="15" hidden="false" customHeight="false" outlineLevel="0" collapsed="false">
      <c r="A646" s="24"/>
      <c r="B646" s="3"/>
      <c r="C646" s="3"/>
      <c r="D646" s="28"/>
      <c r="U646" s="6" t="s">
        <v>55</v>
      </c>
      <c r="V646" s="7" t="s">
        <v>1384</v>
      </c>
      <c r="W646" s="3"/>
      <c r="X646" s="8" t="s">
        <v>1385</v>
      </c>
      <c r="Y646" s="8" t="n">
        <v>221436</v>
      </c>
      <c r="Z646" s="3"/>
      <c r="AA646" s="3"/>
    </row>
    <row r="647" customFormat="false" ht="15" hidden="false" customHeight="false" outlineLevel="0" collapsed="false">
      <c r="B647" s="3"/>
      <c r="C647" s="3"/>
      <c r="D647" s="28"/>
      <c r="U647" s="6" t="s">
        <v>55</v>
      </c>
      <c r="V647" s="7" t="s">
        <v>1386</v>
      </c>
      <c r="W647" s="3"/>
      <c r="X647" s="8" t="s">
        <v>1387</v>
      </c>
      <c r="Y647" s="8" t="n">
        <v>264096</v>
      </c>
      <c r="Z647" s="3"/>
      <c r="AA647" s="3"/>
    </row>
    <row r="648" customFormat="false" ht="15" hidden="false" customHeight="false" outlineLevel="0" collapsed="false">
      <c r="B648" s="3"/>
      <c r="C648" s="3"/>
      <c r="D648" s="28"/>
      <c r="U648" s="6" t="s">
        <v>55</v>
      </c>
      <c r="V648" s="7" t="s">
        <v>1388</v>
      </c>
      <c r="W648" s="3"/>
      <c r="X648" s="8" t="s">
        <v>1389</v>
      </c>
      <c r="Y648" s="8" t="n">
        <v>221051</v>
      </c>
      <c r="Z648" s="3"/>
      <c r="AA648" s="3"/>
    </row>
    <row r="649" customFormat="false" ht="15" hidden="false" customHeight="false" outlineLevel="0" collapsed="false">
      <c r="A649" s="24"/>
      <c r="B649" s="3"/>
      <c r="C649" s="3"/>
      <c r="D649" s="28"/>
      <c r="U649" s="6" t="s">
        <v>55</v>
      </c>
      <c r="V649" s="7" t="s">
        <v>1390</v>
      </c>
      <c r="W649" s="3"/>
      <c r="X649" s="8" t="s">
        <v>1391</v>
      </c>
      <c r="Y649" s="8" t="n">
        <v>278115</v>
      </c>
      <c r="Z649" s="3"/>
      <c r="AA649" s="3"/>
    </row>
    <row r="650" customFormat="false" ht="15" hidden="false" customHeight="false" outlineLevel="0" collapsed="false">
      <c r="B650" s="3"/>
      <c r="C650" s="3"/>
      <c r="D650" s="28"/>
      <c r="U650" s="6" t="s">
        <v>55</v>
      </c>
      <c r="V650" s="7" t="s">
        <v>1392</v>
      </c>
      <c r="W650" s="3"/>
      <c r="X650" s="8" t="s">
        <v>1393</v>
      </c>
      <c r="Y650" s="8" t="n">
        <v>221490</v>
      </c>
      <c r="Z650" s="3"/>
      <c r="AA650" s="3"/>
    </row>
    <row r="651" customFormat="false" ht="15" hidden="false" customHeight="false" outlineLevel="0" collapsed="false">
      <c r="B651" s="3"/>
      <c r="C651" s="3"/>
      <c r="D651" s="28"/>
      <c r="U651" s="6" t="s">
        <v>55</v>
      </c>
      <c r="V651" s="7" t="s">
        <v>1394</v>
      </c>
      <c r="W651" s="3"/>
      <c r="X651" s="8" t="s">
        <v>1395</v>
      </c>
      <c r="Y651" s="8" t="n">
        <v>278116</v>
      </c>
      <c r="Z651" s="3"/>
      <c r="AA651" s="3"/>
    </row>
    <row r="652" customFormat="false" ht="15" hidden="false" customHeight="false" outlineLevel="0" collapsed="false">
      <c r="A652" s="24"/>
      <c r="B652" s="3"/>
      <c r="C652" s="3"/>
      <c r="D652" s="28"/>
      <c r="U652" s="6" t="s">
        <v>55</v>
      </c>
      <c r="V652" s="7" t="s">
        <v>1396</v>
      </c>
      <c r="W652" s="3"/>
      <c r="X652" s="8" t="s">
        <v>1397</v>
      </c>
      <c r="Y652" s="8" t="n">
        <v>221466</v>
      </c>
      <c r="Z652" s="3"/>
      <c r="AA652" s="3"/>
    </row>
    <row r="653" customFormat="false" ht="15" hidden="false" customHeight="false" outlineLevel="0" collapsed="false">
      <c r="B653" s="3"/>
      <c r="C653" s="3"/>
      <c r="D653" s="28"/>
      <c r="U653" s="6" t="s">
        <v>55</v>
      </c>
      <c r="V653" s="7" t="s">
        <v>1398</v>
      </c>
      <c r="W653" s="3"/>
      <c r="X653" s="8" t="s">
        <v>1399</v>
      </c>
      <c r="Y653" s="8" t="n">
        <v>221253</v>
      </c>
      <c r="Z653" s="3"/>
      <c r="AA653" s="3"/>
    </row>
    <row r="654" customFormat="false" ht="15" hidden="false" customHeight="false" outlineLevel="0" collapsed="false">
      <c r="B654" s="3"/>
      <c r="C654" s="3"/>
      <c r="D654" s="28"/>
      <c r="U654" s="6" t="s">
        <v>55</v>
      </c>
      <c r="V654" s="7" t="s">
        <v>1400</v>
      </c>
      <c r="W654" s="3"/>
      <c r="X654" s="8" t="s">
        <v>1401</v>
      </c>
      <c r="Y654" s="8" t="n">
        <v>264125</v>
      </c>
      <c r="Z654" s="3"/>
      <c r="AA654" s="3"/>
    </row>
    <row r="655" customFormat="false" ht="15" hidden="false" customHeight="false" outlineLevel="0" collapsed="false">
      <c r="A655" s="24"/>
      <c r="B655" s="3"/>
      <c r="C655" s="3"/>
      <c r="D655" s="28"/>
      <c r="U655" s="6" t="s">
        <v>55</v>
      </c>
      <c r="V655" s="7" t="s">
        <v>1402</v>
      </c>
      <c r="W655" s="3"/>
      <c r="X655" s="8" t="s">
        <v>1403</v>
      </c>
      <c r="Y655" s="8" t="n">
        <v>264124</v>
      </c>
      <c r="Z655" s="3"/>
      <c r="AA655" s="3"/>
    </row>
    <row r="656" customFormat="false" ht="15" hidden="false" customHeight="false" outlineLevel="0" collapsed="false">
      <c r="B656" s="3"/>
      <c r="C656" s="3"/>
      <c r="D656" s="28"/>
      <c r="U656" s="6" t="s">
        <v>55</v>
      </c>
      <c r="V656" s="7" t="s">
        <v>1404</v>
      </c>
      <c r="W656" s="3"/>
      <c r="X656" s="8" t="s">
        <v>1405</v>
      </c>
      <c r="Y656" s="8" t="n">
        <v>278117</v>
      </c>
      <c r="Z656" s="3"/>
      <c r="AA656" s="3"/>
    </row>
    <row r="657" customFormat="false" ht="15" hidden="false" customHeight="false" outlineLevel="0" collapsed="false">
      <c r="B657" s="3"/>
      <c r="C657" s="3"/>
      <c r="D657" s="28"/>
      <c r="U657" s="6" t="s">
        <v>55</v>
      </c>
      <c r="V657" s="7" t="s">
        <v>1406</v>
      </c>
      <c r="W657" s="3"/>
      <c r="X657" s="8" t="s">
        <v>1407</v>
      </c>
      <c r="Y657" s="8" t="n">
        <v>221206</v>
      </c>
      <c r="Z657" s="3"/>
      <c r="AA657" s="3"/>
    </row>
    <row r="658" customFormat="false" ht="15" hidden="false" customHeight="false" outlineLevel="0" collapsed="false">
      <c r="A658" s="24"/>
      <c r="B658" s="3"/>
      <c r="C658" s="3"/>
      <c r="D658" s="28"/>
      <c r="U658" s="6" t="s">
        <v>55</v>
      </c>
      <c r="V658" s="7" t="s">
        <v>1408</v>
      </c>
      <c r="W658" s="3"/>
      <c r="X658" s="8" t="s">
        <v>1409</v>
      </c>
      <c r="Y658" s="8" t="n">
        <v>221291</v>
      </c>
      <c r="Z658" s="3"/>
      <c r="AA658" s="3"/>
    </row>
    <row r="659" customFormat="false" ht="15" hidden="false" customHeight="false" outlineLevel="0" collapsed="false">
      <c r="B659" s="3"/>
      <c r="C659" s="3"/>
      <c r="D659" s="28"/>
      <c r="U659" s="6" t="s">
        <v>55</v>
      </c>
      <c r="V659" s="7" t="s">
        <v>1410</v>
      </c>
      <c r="W659" s="3"/>
      <c r="X659" s="8" t="s">
        <v>1411</v>
      </c>
      <c r="Y659" s="8" t="n">
        <v>221464</v>
      </c>
      <c r="Z659" s="3"/>
      <c r="AA659" s="3"/>
    </row>
    <row r="660" customFormat="false" ht="15" hidden="false" customHeight="false" outlineLevel="0" collapsed="false">
      <c r="B660" s="3"/>
      <c r="C660" s="3"/>
      <c r="D660" s="28"/>
      <c r="U660" s="6" t="s">
        <v>55</v>
      </c>
      <c r="V660" s="7" t="s">
        <v>1412</v>
      </c>
      <c r="W660" s="3"/>
      <c r="X660" s="8" t="s">
        <v>1413</v>
      </c>
      <c r="Y660" s="8" t="n">
        <v>221033</v>
      </c>
      <c r="Z660" s="3"/>
      <c r="AA660" s="3"/>
    </row>
    <row r="661" customFormat="false" ht="15" hidden="false" customHeight="false" outlineLevel="0" collapsed="false">
      <c r="A661" s="24"/>
      <c r="B661" s="3"/>
      <c r="C661" s="3"/>
      <c r="D661" s="28"/>
      <c r="U661" s="6" t="s">
        <v>55</v>
      </c>
      <c r="V661" s="7" t="s">
        <v>1414</v>
      </c>
      <c r="W661" s="3"/>
      <c r="X661" s="8" t="s">
        <v>1415</v>
      </c>
      <c r="Y661" s="8" t="n">
        <v>221027</v>
      </c>
      <c r="Z661" s="3"/>
      <c r="AA661" s="3"/>
    </row>
    <row r="662" customFormat="false" ht="15" hidden="false" customHeight="false" outlineLevel="0" collapsed="false">
      <c r="B662" s="3"/>
      <c r="C662" s="3"/>
      <c r="D662" s="28"/>
      <c r="U662" s="6" t="s">
        <v>55</v>
      </c>
      <c r="V662" s="7" t="s">
        <v>1416</v>
      </c>
      <c r="W662" s="3"/>
      <c r="X662" s="8" t="s">
        <v>1417</v>
      </c>
      <c r="Y662" s="8" t="n">
        <v>221344</v>
      </c>
      <c r="Z662" s="3"/>
      <c r="AA662" s="3"/>
    </row>
    <row r="663" customFormat="false" ht="15" hidden="false" customHeight="false" outlineLevel="0" collapsed="false">
      <c r="B663" s="3"/>
      <c r="C663" s="3"/>
      <c r="D663" s="28"/>
      <c r="U663" s="6" t="s">
        <v>55</v>
      </c>
      <c r="V663" s="7" t="s">
        <v>1418</v>
      </c>
      <c r="W663" s="3"/>
      <c r="X663" s="8" t="s">
        <v>1419</v>
      </c>
      <c r="Y663" s="8" t="n">
        <v>221300</v>
      </c>
      <c r="Z663" s="3"/>
      <c r="AA663" s="3"/>
    </row>
    <row r="664" customFormat="false" ht="15" hidden="false" customHeight="false" outlineLevel="0" collapsed="false">
      <c r="A664" s="24"/>
      <c r="B664" s="3"/>
      <c r="C664" s="3"/>
      <c r="D664" s="28"/>
      <c r="U664" s="6" t="s">
        <v>55</v>
      </c>
      <c r="V664" s="7" t="s">
        <v>1420</v>
      </c>
      <c r="W664" s="3"/>
      <c r="X664" s="8" t="s">
        <v>1421</v>
      </c>
      <c r="Y664" s="8" t="n">
        <v>221199</v>
      </c>
      <c r="Z664" s="3"/>
      <c r="AA664" s="3"/>
    </row>
    <row r="665" customFormat="false" ht="15" hidden="false" customHeight="false" outlineLevel="0" collapsed="false">
      <c r="B665" s="3"/>
      <c r="C665" s="3"/>
      <c r="D665" s="28"/>
      <c r="U665" s="6" t="s">
        <v>55</v>
      </c>
      <c r="V665" s="7" t="s">
        <v>1422</v>
      </c>
      <c r="W665" s="3"/>
      <c r="Y665" s="3"/>
      <c r="Z665" s="3"/>
      <c r="AA665" s="3"/>
    </row>
    <row r="666" customFormat="false" ht="15" hidden="false" customHeight="false" outlineLevel="0" collapsed="false">
      <c r="B666" s="3"/>
      <c r="C666" s="3"/>
      <c r="D666" s="28"/>
      <c r="U666" s="6" t="s">
        <v>55</v>
      </c>
      <c r="V666" s="7" t="s">
        <v>1423</v>
      </c>
      <c r="W666" s="3"/>
      <c r="Y666" s="3"/>
      <c r="Z666" s="3"/>
      <c r="AA666" s="3"/>
    </row>
    <row r="667" customFormat="false" ht="15" hidden="false" customHeight="false" outlineLevel="0" collapsed="false">
      <c r="A667" s="24"/>
      <c r="B667" s="3"/>
      <c r="C667" s="3"/>
      <c r="D667" s="28"/>
      <c r="U667" s="6" t="s">
        <v>55</v>
      </c>
      <c r="V667" s="7" t="s">
        <v>1424</v>
      </c>
      <c r="W667" s="3"/>
      <c r="Y667" s="3"/>
      <c r="Z667" s="3"/>
      <c r="AA667" s="3"/>
    </row>
    <row r="668" customFormat="false" ht="15" hidden="false" customHeight="false" outlineLevel="0" collapsed="false">
      <c r="B668" s="3"/>
      <c r="C668" s="3"/>
      <c r="D668" s="28"/>
      <c r="U668" s="6" t="s">
        <v>55</v>
      </c>
      <c r="V668" s="7" t="s">
        <v>1425</v>
      </c>
      <c r="W668" s="3"/>
      <c r="Y668" s="3"/>
      <c r="Z668" s="3"/>
      <c r="AA668" s="3"/>
    </row>
    <row r="669" customFormat="false" ht="15" hidden="false" customHeight="false" outlineLevel="0" collapsed="false">
      <c r="B669" s="3"/>
      <c r="C669" s="3"/>
      <c r="D669" s="28"/>
      <c r="U669" s="6" t="s">
        <v>55</v>
      </c>
      <c r="V669" s="7" t="s">
        <v>1426</v>
      </c>
      <c r="W669" s="3"/>
      <c r="Y669" s="3"/>
      <c r="Z669" s="3"/>
      <c r="AA669" s="3"/>
    </row>
    <row r="670" customFormat="false" ht="15" hidden="false" customHeight="false" outlineLevel="0" collapsed="false">
      <c r="A670" s="24"/>
      <c r="B670" s="3"/>
      <c r="C670" s="3"/>
      <c r="D670" s="28"/>
      <c r="U670" s="6" t="s">
        <v>55</v>
      </c>
      <c r="V670" s="7" t="s">
        <v>1427</v>
      </c>
      <c r="W670" s="3"/>
      <c r="Y670" s="3"/>
      <c r="Z670" s="3"/>
      <c r="AA670" s="3"/>
    </row>
    <row r="671" customFormat="false" ht="15" hidden="false" customHeight="false" outlineLevel="0" collapsed="false">
      <c r="B671" s="3"/>
      <c r="C671" s="3"/>
      <c r="D671" s="28"/>
      <c r="U671" s="6" t="s">
        <v>55</v>
      </c>
      <c r="V671" s="7" t="s">
        <v>1428</v>
      </c>
      <c r="W671" s="3"/>
      <c r="Y671" s="3"/>
      <c r="Z671" s="3"/>
      <c r="AA671" s="3"/>
    </row>
    <row r="672" customFormat="false" ht="15" hidden="false" customHeight="false" outlineLevel="0" collapsed="false">
      <c r="B672" s="3"/>
      <c r="C672" s="3"/>
      <c r="D672" s="28"/>
      <c r="U672" s="6" t="s">
        <v>55</v>
      </c>
      <c r="V672" s="7" t="s">
        <v>1429</v>
      </c>
      <c r="W672" s="3"/>
      <c r="Y672" s="3"/>
      <c r="Z672" s="3"/>
      <c r="AA672" s="3"/>
    </row>
    <row r="673" customFormat="false" ht="15" hidden="false" customHeight="false" outlineLevel="0" collapsed="false">
      <c r="A673" s="24"/>
      <c r="B673" s="3"/>
      <c r="C673" s="3"/>
      <c r="D673" s="28"/>
      <c r="U673" s="6" t="s">
        <v>55</v>
      </c>
      <c r="V673" s="7" t="s">
        <v>1430</v>
      </c>
      <c r="W673" s="3"/>
      <c r="Y673" s="3"/>
      <c r="Z673" s="3"/>
      <c r="AA673" s="3"/>
    </row>
    <row r="674" customFormat="false" ht="15" hidden="false" customHeight="false" outlineLevel="0" collapsed="false">
      <c r="B674" s="3"/>
      <c r="C674" s="3"/>
      <c r="D674" s="28"/>
      <c r="U674" s="6" t="s">
        <v>55</v>
      </c>
      <c r="V674" s="7" t="s">
        <v>1431</v>
      </c>
      <c r="W674" s="3"/>
      <c r="Y674" s="3"/>
      <c r="Z674" s="3"/>
      <c r="AA674" s="3"/>
    </row>
    <row r="675" customFormat="false" ht="15" hidden="false" customHeight="false" outlineLevel="0" collapsed="false">
      <c r="B675" s="3"/>
      <c r="C675" s="3"/>
      <c r="D675" s="28"/>
      <c r="U675" s="6" t="s">
        <v>55</v>
      </c>
      <c r="V675" s="7" t="s">
        <v>1432</v>
      </c>
      <c r="W675" s="3"/>
      <c r="Y675" s="3"/>
      <c r="Z675" s="3"/>
      <c r="AA675" s="3"/>
    </row>
    <row r="676" customFormat="false" ht="15" hidden="false" customHeight="false" outlineLevel="0" collapsed="false">
      <c r="A676" s="24"/>
      <c r="B676" s="3"/>
      <c r="C676" s="3"/>
      <c r="D676" s="28"/>
      <c r="U676" s="6" t="s">
        <v>55</v>
      </c>
      <c r="V676" s="7" t="s">
        <v>1433</v>
      </c>
      <c r="W676" s="3"/>
      <c r="Y676" s="3"/>
      <c r="Z676" s="3"/>
      <c r="AA676" s="3"/>
    </row>
    <row r="677" customFormat="false" ht="15" hidden="false" customHeight="false" outlineLevel="0" collapsed="false">
      <c r="B677" s="3"/>
      <c r="C677" s="3"/>
      <c r="D677" s="28"/>
      <c r="U677" s="6" t="s">
        <v>55</v>
      </c>
      <c r="V677" s="7" t="s">
        <v>1434</v>
      </c>
      <c r="W677" s="3"/>
      <c r="Y677" s="3"/>
      <c r="Z677" s="3"/>
      <c r="AA677" s="3"/>
    </row>
    <row r="678" customFormat="false" ht="15" hidden="false" customHeight="false" outlineLevel="0" collapsed="false">
      <c r="B678" s="3"/>
      <c r="C678" s="3"/>
      <c r="D678" s="28"/>
      <c r="U678" s="6" t="s">
        <v>55</v>
      </c>
      <c r="V678" s="7" t="s">
        <v>1435</v>
      </c>
      <c r="W678" s="3"/>
      <c r="Y678" s="3"/>
      <c r="Z678" s="3"/>
      <c r="AA678" s="3"/>
    </row>
    <row r="679" customFormat="false" ht="15" hidden="false" customHeight="false" outlineLevel="0" collapsed="false">
      <c r="A679" s="24"/>
      <c r="B679" s="3"/>
      <c r="C679" s="3"/>
      <c r="D679" s="28"/>
      <c r="U679" s="6" t="s">
        <v>55</v>
      </c>
      <c r="V679" s="7" t="s">
        <v>1436</v>
      </c>
      <c r="W679" s="3"/>
      <c r="Y679" s="3"/>
      <c r="Z679" s="3"/>
      <c r="AA679" s="3"/>
    </row>
    <row r="680" customFormat="false" ht="15" hidden="false" customHeight="false" outlineLevel="0" collapsed="false">
      <c r="B680" s="3"/>
      <c r="C680" s="3"/>
      <c r="D680" s="28"/>
      <c r="U680" s="6" t="s">
        <v>55</v>
      </c>
      <c r="V680" s="7" t="s">
        <v>1437</v>
      </c>
      <c r="W680" s="3"/>
      <c r="Y680" s="3"/>
      <c r="Z680" s="3"/>
      <c r="AA680" s="3"/>
    </row>
    <row r="681" customFormat="false" ht="15" hidden="false" customHeight="false" outlineLevel="0" collapsed="false">
      <c r="B681" s="3"/>
      <c r="C681" s="3"/>
      <c r="D681" s="28"/>
      <c r="U681" s="6" t="s">
        <v>55</v>
      </c>
      <c r="V681" s="7" t="s">
        <v>1438</v>
      </c>
      <c r="W681" s="3"/>
      <c r="Y681" s="3"/>
      <c r="Z681" s="3"/>
      <c r="AA681" s="3"/>
    </row>
    <row r="682" customFormat="false" ht="15" hidden="false" customHeight="false" outlineLevel="0" collapsed="false">
      <c r="A682" s="24"/>
      <c r="B682" s="3"/>
      <c r="C682" s="3"/>
      <c r="D682" s="28"/>
      <c r="U682" s="6" t="s">
        <v>55</v>
      </c>
      <c r="V682" s="7" t="s">
        <v>1439</v>
      </c>
      <c r="W682" s="3"/>
      <c r="Y682" s="3"/>
      <c r="Z682" s="3"/>
      <c r="AA682" s="3"/>
    </row>
    <row r="683" customFormat="false" ht="15" hidden="false" customHeight="false" outlineLevel="0" collapsed="false">
      <c r="B683" s="3"/>
      <c r="C683" s="3"/>
      <c r="D683" s="28"/>
      <c r="U683" s="6" t="s">
        <v>55</v>
      </c>
      <c r="V683" s="7" t="s">
        <v>1440</v>
      </c>
      <c r="W683" s="3"/>
      <c r="Y683" s="3"/>
      <c r="Z683" s="3"/>
      <c r="AA683" s="3"/>
    </row>
    <row r="684" customFormat="false" ht="15" hidden="false" customHeight="false" outlineLevel="0" collapsed="false">
      <c r="B684" s="3"/>
      <c r="C684" s="3"/>
      <c r="D684" s="28"/>
      <c r="U684" s="6" t="s">
        <v>55</v>
      </c>
      <c r="V684" s="7" t="s">
        <v>1441</v>
      </c>
      <c r="W684" s="3"/>
      <c r="Y684" s="3"/>
      <c r="Z684" s="3"/>
      <c r="AA684" s="3"/>
    </row>
    <row r="685" customFormat="false" ht="15" hidden="false" customHeight="false" outlineLevel="0" collapsed="false">
      <c r="A685" s="24"/>
      <c r="B685" s="3"/>
      <c r="C685" s="3"/>
      <c r="D685" s="28"/>
      <c r="U685" s="6" t="s">
        <v>55</v>
      </c>
      <c r="V685" s="7" t="s">
        <v>1442</v>
      </c>
      <c r="W685" s="3"/>
      <c r="Y685" s="3"/>
      <c r="Z685" s="3"/>
      <c r="AA685" s="3"/>
    </row>
    <row r="686" customFormat="false" ht="15" hidden="false" customHeight="false" outlineLevel="0" collapsed="false">
      <c r="B686" s="3"/>
      <c r="C686" s="3"/>
      <c r="D686" s="28"/>
      <c r="U686" s="6" t="s">
        <v>55</v>
      </c>
      <c r="V686" s="7" t="s">
        <v>1443</v>
      </c>
      <c r="W686" s="3"/>
      <c r="Y686" s="3"/>
      <c r="Z686" s="3"/>
      <c r="AA686" s="3"/>
    </row>
    <row r="687" customFormat="false" ht="15" hidden="false" customHeight="false" outlineLevel="0" collapsed="false">
      <c r="B687" s="3"/>
      <c r="C687" s="3"/>
      <c r="D687" s="28"/>
      <c r="U687" s="6" t="s">
        <v>55</v>
      </c>
      <c r="V687" s="7" t="s">
        <v>1444</v>
      </c>
      <c r="W687" s="3"/>
      <c r="Y687" s="3"/>
      <c r="Z687" s="3"/>
      <c r="AA687" s="3"/>
    </row>
    <row r="688" customFormat="false" ht="15" hidden="false" customHeight="false" outlineLevel="0" collapsed="false">
      <c r="A688" s="24"/>
      <c r="B688" s="3"/>
      <c r="C688" s="3"/>
      <c r="D688" s="28"/>
      <c r="U688" s="6" t="s">
        <v>55</v>
      </c>
      <c r="V688" s="7" t="s">
        <v>1445</v>
      </c>
      <c r="W688" s="3"/>
      <c r="Y688" s="3"/>
      <c r="Z688" s="3"/>
      <c r="AA688" s="3"/>
    </row>
    <row r="689" customFormat="false" ht="15" hidden="false" customHeight="false" outlineLevel="0" collapsed="false">
      <c r="B689" s="3"/>
      <c r="C689" s="3"/>
      <c r="D689" s="28"/>
      <c r="U689" s="6" t="s">
        <v>55</v>
      </c>
      <c r="V689" s="7" t="s">
        <v>1446</v>
      </c>
      <c r="W689" s="3"/>
      <c r="Y689" s="3"/>
      <c r="Z689" s="3"/>
      <c r="AA689" s="3"/>
    </row>
    <row r="690" customFormat="false" ht="15" hidden="false" customHeight="false" outlineLevel="0" collapsed="false">
      <c r="B690" s="3"/>
      <c r="C690" s="3"/>
      <c r="D690" s="28"/>
      <c r="U690" s="6" t="s">
        <v>55</v>
      </c>
      <c r="V690" s="7" t="s">
        <v>1447</v>
      </c>
      <c r="W690" s="3"/>
      <c r="Y690" s="3"/>
      <c r="Z690" s="3"/>
      <c r="AA690" s="3"/>
    </row>
    <row r="691" customFormat="false" ht="15" hidden="false" customHeight="false" outlineLevel="0" collapsed="false">
      <c r="A691" s="24"/>
      <c r="B691" s="3"/>
      <c r="C691" s="3"/>
      <c r="D691" s="28"/>
      <c r="U691" s="6" t="s">
        <v>55</v>
      </c>
      <c r="V691" s="7" t="s">
        <v>1448</v>
      </c>
      <c r="W691" s="3"/>
      <c r="Y691" s="3"/>
      <c r="Z691" s="3"/>
      <c r="AA691" s="3"/>
    </row>
    <row r="692" customFormat="false" ht="15" hidden="false" customHeight="false" outlineLevel="0" collapsed="false">
      <c r="B692" s="3"/>
      <c r="C692" s="3"/>
      <c r="D692" s="28"/>
      <c r="U692" s="6" t="s">
        <v>55</v>
      </c>
      <c r="V692" s="7" t="s">
        <v>1449</v>
      </c>
      <c r="W692" s="3"/>
      <c r="Y692" s="3"/>
      <c r="Z692" s="3"/>
      <c r="AA692" s="3"/>
    </row>
    <row r="693" customFormat="false" ht="15" hidden="false" customHeight="false" outlineLevel="0" collapsed="false">
      <c r="B693" s="3"/>
      <c r="C693" s="3"/>
      <c r="D693" s="28"/>
      <c r="U693" s="6" t="s">
        <v>55</v>
      </c>
      <c r="V693" s="7" t="s">
        <v>1450</v>
      </c>
      <c r="W693" s="3"/>
      <c r="Y693" s="3"/>
      <c r="Z693" s="3"/>
      <c r="AA693" s="3"/>
    </row>
    <row r="694" customFormat="false" ht="15" hidden="false" customHeight="false" outlineLevel="0" collapsed="false">
      <c r="A694" s="24"/>
      <c r="B694" s="3"/>
      <c r="C694" s="3"/>
      <c r="D694" s="28"/>
      <c r="U694" s="6" t="s">
        <v>55</v>
      </c>
      <c r="V694" s="7" t="s">
        <v>1451</v>
      </c>
      <c r="W694" s="3"/>
      <c r="Y694" s="3"/>
      <c r="Z694" s="3"/>
      <c r="AA694" s="3"/>
    </row>
    <row r="695" customFormat="false" ht="15" hidden="false" customHeight="false" outlineLevel="0" collapsed="false">
      <c r="B695" s="3"/>
      <c r="C695" s="3"/>
      <c r="D695" s="28"/>
      <c r="U695" s="6" t="s">
        <v>55</v>
      </c>
      <c r="V695" s="7" t="s">
        <v>1452</v>
      </c>
      <c r="W695" s="3"/>
      <c r="Y695" s="3"/>
      <c r="Z695" s="3"/>
      <c r="AA695" s="3"/>
    </row>
    <row r="696" customFormat="false" ht="15" hidden="false" customHeight="false" outlineLevel="0" collapsed="false">
      <c r="B696" s="3"/>
      <c r="C696" s="3"/>
      <c r="D696" s="28"/>
      <c r="U696" s="6" t="s">
        <v>55</v>
      </c>
      <c r="V696" s="7" t="s">
        <v>1453</v>
      </c>
      <c r="W696" s="3"/>
      <c r="Y696" s="3"/>
      <c r="Z696" s="3"/>
      <c r="AA696" s="3"/>
    </row>
    <row r="697" customFormat="false" ht="15" hidden="false" customHeight="false" outlineLevel="0" collapsed="false">
      <c r="A697" s="24"/>
      <c r="B697" s="3"/>
      <c r="C697" s="3"/>
      <c r="D697" s="28"/>
      <c r="U697" s="6" t="s">
        <v>55</v>
      </c>
      <c r="V697" s="7" t="s">
        <v>1454</v>
      </c>
      <c r="W697" s="3"/>
      <c r="Y697" s="3"/>
      <c r="Z697" s="3"/>
      <c r="AA697" s="3"/>
    </row>
    <row r="698" customFormat="false" ht="15" hidden="false" customHeight="false" outlineLevel="0" collapsed="false">
      <c r="B698" s="3"/>
      <c r="C698" s="3"/>
      <c r="D698" s="28"/>
      <c r="U698" s="6" t="s">
        <v>55</v>
      </c>
      <c r="V698" s="7" t="s">
        <v>1455</v>
      </c>
      <c r="W698" s="3"/>
      <c r="Y698" s="3"/>
      <c r="Z698" s="3"/>
      <c r="AA698" s="3"/>
    </row>
    <row r="699" customFormat="false" ht="15" hidden="false" customHeight="false" outlineLevel="0" collapsed="false">
      <c r="B699" s="3"/>
      <c r="C699" s="3"/>
      <c r="D699" s="28"/>
      <c r="U699" s="6" t="s">
        <v>55</v>
      </c>
      <c r="V699" s="7" t="s">
        <v>1456</v>
      </c>
      <c r="W699" s="3"/>
      <c r="Y699" s="3"/>
      <c r="Z699" s="3"/>
      <c r="AA699" s="3"/>
    </row>
    <row r="700" customFormat="false" ht="15" hidden="false" customHeight="false" outlineLevel="0" collapsed="false">
      <c r="A700" s="24"/>
      <c r="B700" s="3"/>
      <c r="C700" s="3"/>
      <c r="D700" s="28"/>
      <c r="U700" s="6" t="s">
        <v>55</v>
      </c>
      <c r="V700" s="7" t="s">
        <v>1457</v>
      </c>
      <c r="W700" s="3"/>
      <c r="Y700" s="3"/>
      <c r="Z700" s="3"/>
      <c r="AA700" s="3"/>
    </row>
    <row r="701" customFormat="false" ht="15" hidden="false" customHeight="false" outlineLevel="0" collapsed="false">
      <c r="B701" s="3"/>
      <c r="C701" s="3"/>
      <c r="D701" s="28"/>
      <c r="U701" s="6" t="s">
        <v>55</v>
      </c>
      <c r="V701" s="7" t="s">
        <v>1458</v>
      </c>
      <c r="W701" s="3"/>
      <c r="Y701" s="3"/>
      <c r="Z701" s="3"/>
      <c r="AA701" s="3"/>
    </row>
    <row r="702" customFormat="false" ht="15" hidden="false" customHeight="false" outlineLevel="0" collapsed="false">
      <c r="B702" s="3"/>
      <c r="C702" s="3"/>
      <c r="D702" s="28"/>
      <c r="U702" s="6" t="s">
        <v>55</v>
      </c>
      <c r="V702" s="7" t="s">
        <v>1459</v>
      </c>
      <c r="W702" s="3"/>
      <c r="Y702" s="3"/>
      <c r="Z702" s="3"/>
      <c r="AA702" s="3"/>
    </row>
    <row r="703" customFormat="false" ht="15" hidden="false" customHeight="false" outlineLevel="0" collapsed="false">
      <c r="A703" s="24"/>
      <c r="B703" s="3"/>
      <c r="C703" s="3"/>
      <c r="D703" s="28"/>
      <c r="U703" s="6" t="s">
        <v>55</v>
      </c>
      <c r="V703" s="7" t="s">
        <v>1460</v>
      </c>
      <c r="W703" s="3"/>
      <c r="Y703" s="3"/>
      <c r="Z703" s="3"/>
      <c r="AA703" s="3"/>
    </row>
    <row r="704" customFormat="false" ht="15" hidden="false" customHeight="false" outlineLevel="0" collapsed="false">
      <c r="B704" s="3"/>
      <c r="C704" s="3"/>
      <c r="D704" s="28"/>
      <c r="U704" s="6" t="s">
        <v>55</v>
      </c>
      <c r="V704" s="7" t="s">
        <v>1461</v>
      </c>
      <c r="W704" s="3"/>
      <c r="Y704" s="3"/>
      <c r="Z704" s="3"/>
      <c r="AA704" s="3"/>
    </row>
    <row r="705" customFormat="false" ht="15" hidden="false" customHeight="false" outlineLevel="0" collapsed="false">
      <c r="B705" s="3"/>
      <c r="C705" s="3"/>
      <c r="D705" s="28"/>
      <c r="U705" s="6" t="s">
        <v>55</v>
      </c>
      <c r="V705" s="7" t="s">
        <v>1462</v>
      </c>
      <c r="W705" s="3"/>
      <c r="Y705" s="3"/>
      <c r="Z705" s="3"/>
      <c r="AA705" s="3"/>
    </row>
    <row r="706" customFormat="false" ht="15" hidden="false" customHeight="false" outlineLevel="0" collapsed="false">
      <c r="A706" s="24"/>
      <c r="B706" s="3"/>
      <c r="C706" s="3"/>
      <c r="D706" s="28"/>
      <c r="U706" s="6" t="s">
        <v>55</v>
      </c>
      <c r="V706" s="7" t="s">
        <v>1463</v>
      </c>
      <c r="W706" s="3"/>
      <c r="Y706" s="3"/>
      <c r="Z706" s="3"/>
      <c r="AA706" s="3"/>
    </row>
    <row r="707" customFormat="false" ht="15" hidden="false" customHeight="false" outlineLevel="0" collapsed="false">
      <c r="B707" s="3"/>
      <c r="C707" s="3"/>
      <c r="D707" s="28"/>
      <c r="U707" s="6" t="s">
        <v>55</v>
      </c>
      <c r="V707" s="7" t="s">
        <v>1464</v>
      </c>
      <c r="W707" s="3"/>
      <c r="Y707" s="3"/>
      <c r="Z707" s="3"/>
      <c r="AA707" s="3"/>
    </row>
    <row r="708" customFormat="false" ht="15" hidden="false" customHeight="false" outlineLevel="0" collapsed="false">
      <c r="B708" s="3"/>
      <c r="C708" s="3"/>
      <c r="D708" s="28"/>
      <c r="U708" s="6" t="s">
        <v>55</v>
      </c>
      <c r="V708" s="7" t="s">
        <v>1465</v>
      </c>
      <c r="W708" s="3"/>
      <c r="Y708" s="3"/>
      <c r="Z708" s="3"/>
      <c r="AA708" s="3"/>
    </row>
    <row r="709" customFormat="false" ht="15" hidden="false" customHeight="false" outlineLevel="0" collapsed="false">
      <c r="A709" s="24"/>
      <c r="B709" s="3"/>
      <c r="C709" s="3"/>
      <c r="D709" s="28"/>
      <c r="U709" s="6" t="s">
        <v>55</v>
      </c>
      <c r="V709" s="7" t="s">
        <v>1466</v>
      </c>
      <c r="W709" s="3"/>
      <c r="Y709" s="3"/>
      <c r="Z709" s="3"/>
      <c r="AA709" s="3"/>
    </row>
    <row r="710" customFormat="false" ht="15" hidden="false" customHeight="false" outlineLevel="0" collapsed="false">
      <c r="B710" s="3"/>
      <c r="C710" s="3"/>
      <c r="D710" s="28"/>
      <c r="U710" s="6" t="s">
        <v>55</v>
      </c>
      <c r="V710" s="7" t="s">
        <v>1467</v>
      </c>
      <c r="W710" s="3"/>
      <c r="Y710" s="3"/>
      <c r="Z710" s="3"/>
      <c r="AA710" s="3"/>
    </row>
    <row r="711" customFormat="false" ht="15" hidden="false" customHeight="false" outlineLevel="0" collapsed="false">
      <c r="B711" s="3"/>
      <c r="C711" s="3"/>
      <c r="D711" s="28"/>
      <c r="U711" s="6" t="s">
        <v>55</v>
      </c>
      <c r="V711" s="7" t="s">
        <v>1468</v>
      </c>
      <c r="W711" s="3"/>
      <c r="Y711" s="3"/>
      <c r="Z711" s="3"/>
      <c r="AA711" s="3"/>
    </row>
    <row r="712" customFormat="false" ht="15" hidden="false" customHeight="false" outlineLevel="0" collapsed="false">
      <c r="A712" s="24"/>
      <c r="B712" s="3"/>
      <c r="C712" s="3"/>
      <c r="D712" s="28"/>
      <c r="U712" s="6" t="s">
        <v>55</v>
      </c>
      <c r="V712" s="7" t="s">
        <v>1469</v>
      </c>
      <c r="W712" s="3"/>
      <c r="Y712" s="3"/>
      <c r="Z712" s="3"/>
      <c r="AA712" s="3"/>
    </row>
    <row r="713" customFormat="false" ht="15" hidden="false" customHeight="false" outlineLevel="0" collapsed="false">
      <c r="B713" s="3"/>
      <c r="C713" s="3"/>
      <c r="D713" s="28"/>
      <c r="U713" s="6" t="s">
        <v>55</v>
      </c>
      <c r="V713" s="7" t="s">
        <v>1470</v>
      </c>
      <c r="W713" s="3"/>
      <c r="Y713" s="3"/>
      <c r="Z713" s="3"/>
      <c r="AA713" s="3"/>
    </row>
    <row r="714" customFormat="false" ht="15" hidden="false" customHeight="false" outlineLevel="0" collapsed="false">
      <c r="B714" s="3"/>
      <c r="C714" s="3"/>
      <c r="D714" s="28"/>
      <c r="U714" s="6" t="s">
        <v>55</v>
      </c>
      <c r="V714" s="7" t="s">
        <v>1471</v>
      </c>
      <c r="W714" s="3"/>
      <c r="Y714" s="3"/>
      <c r="Z714" s="3"/>
      <c r="AA714" s="3"/>
    </row>
    <row r="715" customFormat="false" ht="15" hidden="false" customHeight="false" outlineLevel="0" collapsed="false">
      <c r="A715" s="24"/>
      <c r="B715" s="3"/>
      <c r="C715" s="3"/>
      <c r="D715" s="28"/>
      <c r="U715" s="6" t="s">
        <v>55</v>
      </c>
      <c r="V715" s="7" t="s">
        <v>1472</v>
      </c>
      <c r="W715" s="3"/>
      <c r="Y715" s="3"/>
      <c r="Z715" s="3"/>
      <c r="AA715" s="3"/>
    </row>
    <row r="716" customFormat="false" ht="15" hidden="false" customHeight="false" outlineLevel="0" collapsed="false">
      <c r="B716" s="3"/>
      <c r="C716" s="3"/>
      <c r="D716" s="28"/>
      <c r="U716" s="6" t="s">
        <v>55</v>
      </c>
      <c r="V716" s="7" t="s">
        <v>1473</v>
      </c>
      <c r="W716" s="3"/>
      <c r="Y716" s="3"/>
      <c r="Z716" s="3"/>
      <c r="AA716" s="3"/>
    </row>
    <row r="717" customFormat="false" ht="15" hidden="false" customHeight="false" outlineLevel="0" collapsed="false">
      <c r="B717" s="3"/>
      <c r="C717" s="3"/>
      <c r="D717" s="28"/>
      <c r="U717" s="6" t="s">
        <v>55</v>
      </c>
      <c r="V717" s="7" t="s">
        <v>1474</v>
      </c>
      <c r="W717" s="3"/>
      <c r="Y717" s="3"/>
      <c r="Z717" s="3"/>
      <c r="AA717" s="3"/>
    </row>
    <row r="718" customFormat="false" ht="15" hidden="false" customHeight="false" outlineLevel="0" collapsed="false">
      <c r="A718" s="24"/>
      <c r="B718" s="3"/>
      <c r="C718" s="3"/>
      <c r="D718" s="28"/>
      <c r="U718" s="6" t="s">
        <v>55</v>
      </c>
      <c r="V718" s="7" t="s">
        <v>1475</v>
      </c>
      <c r="W718" s="3"/>
      <c r="Y718" s="3"/>
      <c r="Z718" s="3"/>
      <c r="AA718" s="3"/>
    </row>
    <row r="719" customFormat="false" ht="15" hidden="false" customHeight="false" outlineLevel="0" collapsed="false">
      <c r="B719" s="3"/>
      <c r="C719" s="3"/>
      <c r="D719" s="28"/>
      <c r="U719" s="6" t="s">
        <v>55</v>
      </c>
      <c r="V719" s="7" t="s">
        <v>1476</v>
      </c>
      <c r="W719" s="3"/>
      <c r="Y719" s="3"/>
      <c r="Z719" s="3"/>
      <c r="AA719" s="3"/>
    </row>
    <row r="720" customFormat="false" ht="15" hidden="false" customHeight="false" outlineLevel="0" collapsed="false">
      <c r="B720" s="3"/>
      <c r="C720" s="3"/>
      <c r="D720" s="28"/>
      <c r="U720" s="6" t="s">
        <v>55</v>
      </c>
      <c r="V720" s="7" t="s">
        <v>1477</v>
      </c>
      <c r="W720" s="3"/>
      <c r="Y720" s="3"/>
      <c r="Z720" s="3"/>
      <c r="AA720" s="3"/>
    </row>
    <row r="721" customFormat="false" ht="15" hidden="false" customHeight="false" outlineLevel="0" collapsed="false">
      <c r="A721" s="24"/>
      <c r="B721" s="3"/>
      <c r="C721" s="3"/>
      <c r="D721" s="28"/>
      <c r="U721" s="6" t="s">
        <v>55</v>
      </c>
      <c r="V721" s="7" t="s">
        <v>1478</v>
      </c>
      <c r="W721" s="3"/>
      <c r="Y721" s="3"/>
      <c r="Z721" s="3"/>
      <c r="AA721" s="3"/>
    </row>
    <row r="722" customFormat="false" ht="15" hidden="false" customHeight="false" outlineLevel="0" collapsed="false">
      <c r="B722" s="3"/>
      <c r="C722" s="3"/>
      <c r="D722" s="28"/>
      <c r="U722" s="6" t="s">
        <v>55</v>
      </c>
      <c r="V722" s="7" t="s">
        <v>1479</v>
      </c>
      <c r="W722" s="3"/>
      <c r="Y722" s="3"/>
      <c r="Z722" s="3"/>
      <c r="AA722" s="3"/>
    </row>
    <row r="723" customFormat="false" ht="15" hidden="false" customHeight="false" outlineLevel="0" collapsed="false">
      <c r="B723" s="3"/>
      <c r="C723" s="3"/>
      <c r="D723" s="28"/>
      <c r="U723" s="6" t="s">
        <v>55</v>
      </c>
      <c r="V723" s="7" t="s">
        <v>1480</v>
      </c>
      <c r="W723" s="3"/>
      <c r="Y723" s="3"/>
      <c r="Z723" s="3"/>
      <c r="AA723" s="3"/>
    </row>
    <row r="724" customFormat="false" ht="15" hidden="false" customHeight="false" outlineLevel="0" collapsed="false">
      <c r="A724" s="24"/>
      <c r="B724" s="3"/>
      <c r="C724" s="3"/>
      <c r="D724" s="28"/>
      <c r="U724" s="6" t="s">
        <v>55</v>
      </c>
      <c r="V724" s="7" t="s">
        <v>1481</v>
      </c>
      <c r="W724" s="3"/>
      <c r="Y724" s="3"/>
      <c r="Z724" s="3"/>
      <c r="AA724" s="3"/>
    </row>
    <row r="725" customFormat="false" ht="15" hidden="false" customHeight="false" outlineLevel="0" collapsed="false">
      <c r="B725" s="3"/>
      <c r="C725" s="3"/>
      <c r="D725" s="28"/>
      <c r="U725" s="6" t="s">
        <v>55</v>
      </c>
      <c r="V725" s="7" t="s">
        <v>1482</v>
      </c>
      <c r="W725" s="3"/>
      <c r="Y725" s="3"/>
      <c r="Z725" s="3"/>
      <c r="AA725" s="3"/>
    </row>
    <row r="726" customFormat="false" ht="15" hidden="false" customHeight="false" outlineLevel="0" collapsed="false">
      <c r="B726" s="3"/>
      <c r="C726" s="3"/>
      <c r="D726" s="28"/>
      <c r="U726" s="6" t="s">
        <v>55</v>
      </c>
      <c r="V726" s="7" t="s">
        <v>1483</v>
      </c>
      <c r="W726" s="3"/>
      <c r="Y726" s="3"/>
      <c r="Z726" s="3"/>
      <c r="AA726" s="3"/>
    </row>
    <row r="727" customFormat="false" ht="15" hidden="false" customHeight="false" outlineLevel="0" collapsed="false">
      <c r="A727" s="24"/>
      <c r="B727" s="3"/>
      <c r="C727" s="3"/>
      <c r="D727" s="28"/>
      <c r="U727" s="6" t="s">
        <v>55</v>
      </c>
      <c r="V727" s="7" t="s">
        <v>1484</v>
      </c>
      <c r="W727" s="3"/>
      <c r="Y727" s="3"/>
      <c r="Z727" s="3"/>
      <c r="AA727" s="3"/>
    </row>
    <row r="728" customFormat="false" ht="15" hidden="false" customHeight="false" outlineLevel="0" collapsed="false">
      <c r="B728" s="3"/>
      <c r="C728" s="3"/>
      <c r="D728" s="28"/>
      <c r="U728" s="6" t="s">
        <v>55</v>
      </c>
      <c r="V728" s="7" t="s">
        <v>1485</v>
      </c>
      <c r="W728" s="3"/>
      <c r="Y728" s="3"/>
      <c r="Z728" s="3"/>
      <c r="AA728" s="3"/>
    </row>
    <row r="729" customFormat="false" ht="15" hidden="false" customHeight="false" outlineLevel="0" collapsed="false">
      <c r="B729" s="3"/>
      <c r="C729" s="3"/>
      <c r="D729" s="28"/>
      <c r="U729" s="6" t="s">
        <v>55</v>
      </c>
      <c r="V729" s="7" t="s">
        <v>1486</v>
      </c>
      <c r="W729" s="3"/>
      <c r="Y729" s="3"/>
      <c r="Z729" s="3"/>
      <c r="AA729" s="3"/>
    </row>
    <row r="730" customFormat="false" ht="15" hidden="false" customHeight="false" outlineLevel="0" collapsed="false">
      <c r="A730" s="24"/>
      <c r="B730" s="3"/>
      <c r="C730" s="3"/>
      <c r="D730" s="28"/>
      <c r="U730" s="6" t="s">
        <v>55</v>
      </c>
      <c r="V730" s="7" t="s">
        <v>1487</v>
      </c>
      <c r="W730" s="3"/>
      <c r="Y730" s="3"/>
      <c r="Z730" s="3"/>
      <c r="AA730" s="3"/>
    </row>
    <row r="731" customFormat="false" ht="15" hidden="false" customHeight="false" outlineLevel="0" collapsed="false">
      <c r="B731" s="3"/>
      <c r="C731" s="3"/>
      <c r="D731" s="28"/>
      <c r="U731" s="6" t="s">
        <v>55</v>
      </c>
      <c r="V731" s="7" t="s">
        <v>1013</v>
      </c>
      <c r="W731" s="3"/>
      <c r="Y731" s="3"/>
      <c r="Z731" s="3"/>
      <c r="AA731" s="3"/>
    </row>
    <row r="732" customFormat="false" ht="15" hidden="false" customHeight="false" outlineLevel="0" collapsed="false">
      <c r="B732" s="3"/>
      <c r="C732" s="3"/>
      <c r="D732" s="28"/>
      <c r="U732" s="6" t="s">
        <v>55</v>
      </c>
      <c r="V732" s="7" t="s">
        <v>1488</v>
      </c>
      <c r="W732" s="3"/>
      <c r="Y732" s="3"/>
      <c r="Z732" s="3"/>
      <c r="AA732" s="3"/>
    </row>
    <row r="733" customFormat="false" ht="15" hidden="false" customHeight="false" outlineLevel="0" collapsed="false">
      <c r="A733" s="24"/>
      <c r="B733" s="3"/>
      <c r="C733" s="3"/>
      <c r="D733" s="28"/>
      <c r="U733" s="6" t="s">
        <v>55</v>
      </c>
      <c r="V733" s="7" t="s">
        <v>1489</v>
      </c>
      <c r="W733" s="3"/>
      <c r="Y733" s="3"/>
      <c r="Z733" s="3"/>
      <c r="AA733" s="3"/>
    </row>
    <row r="734" customFormat="false" ht="15" hidden="false" customHeight="false" outlineLevel="0" collapsed="false">
      <c r="B734" s="3"/>
      <c r="C734" s="3"/>
      <c r="D734" s="28"/>
      <c r="U734" s="6" t="s">
        <v>55</v>
      </c>
      <c r="V734" s="7" t="s">
        <v>1490</v>
      </c>
      <c r="W734" s="3"/>
      <c r="Y734" s="3"/>
      <c r="Z734" s="3"/>
      <c r="AA734" s="3"/>
    </row>
    <row r="735" customFormat="false" ht="15" hidden="false" customHeight="false" outlineLevel="0" collapsed="false">
      <c r="B735" s="3"/>
      <c r="C735" s="3"/>
      <c r="D735" s="28"/>
      <c r="U735" s="6" t="s">
        <v>55</v>
      </c>
      <c r="V735" s="7" t="s">
        <v>1491</v>
      </c>
      <c r="W735" s="3"/>
      <c r="Y735" s="3"/>
      <c r="Z735" s="3"/>
      <c r="AA735" s="3"/>
    </row>
    <row r="736" customFormat="false" ht="15" hidden="false" customHeight="false" outlineLevel="0" collapsed="false">
      <c r="A736" s="24"/>
      <c r="B736" s="3"/>
      <c r="C736" s="3"/>
      <c r="D736" s="28"/>
      <c r="U736" s="6" t="s">
        <v>55</v>
      </c>
      <c r="V736" s="7" t="s">
        <v>1492</v>
      </c>
      <c r="W736" s="3"/>
      <c r="Y736" s="3"/>
      <c r="Z736" s="3"/>
      <c r="AA736" s="3"/>
    </row>
    <row r="737" customFormat="false" ht="15" hidden="false" customHeight="false" outlineLevel="0" collapsed="false">
      <c r="B737" s="3"/>
      <c r="C737" s="3"/>
      <c r="D737" s="28"/>
      <c r="U737" s="6" t="s">
        <v>55</v>
      </c>
      <c r="V737" s="7" t="s">
        <v>1493</v>
      </c>
      <c r="W737" s="3"/>
      <c r="Y737" s="3"/>
      <c r="Z737" s="3"/>
      <c r="AA737" s="3"/>
    </row>
    <row r="738" customFormat="false" ht="15" hidden="false" customHeight="false" outlineLevel="0" collapsed="false">
      <c r="B738" s="3"/>
      <c r="C738" s="3"/>
      <c r="D738" s="28"/>
      <c r="U738" s="6" t="s">
        <v>55</v>
      </c>
      <c r="V738" s="7" t="s">
        <v>1494</v>
      </c>
      <c r="W738" s="3"/>
      <c r="Y738" s="3"/>
      <c r="Z738" s="3"/>
      <c r="AA738" s="3"/>
    </row>
    <row r="739" customFormat="false" ht="15" hidden="false" customHeight="false" outlineLevel="0" collapsed="false">
      <c r="A739" s="24"/>
      <c r="B739" s="3"/>
      <c r="C739" s="3"/>
      <c r="D739" s="28"/>
      <c r="U739" s="6" t="s">
        <v>55</v>
      </c>
      <c r="V739" s="7" t="s">
        <v>1495</v>
      </c>
      <c r="W739" s="3"/>
      <c r="Y739" s="3"/>
      <c r="Z739" s="3"/>
      <c r="AA739" s="3"/>
    </row>
    <row r="740" customFormat="false" ht="15" hidden="false" customHeight="false" outlineLevel="0" collapsed="false">
      <c r="B740" s="3"/>
      <c r="C740" s="3"/>
      <c r="D740" s="28"/>
      <c r="U740" s="6" t="s">
        <v>55</v>
      </c>
      <c r="V740" s="7" t="s">
        <v>1496</v>
      </c>
      <c r="W740" s="3"/>
      <c r="Y740" s="3"/>
      <c r="Z740" s="3"/>
      <c r="AA740" s="3"/>
    </row>
    <row r="741" customFormat="false" ht="15" hidden="false" customHeight="false" outlineLevel="0" collapsed="false">
      <c r="B741" s="3"/>
      <c r="C741" s="3"/>
      <c r="D741" s="28"/>
      <c r="U741" s="6" t="s">
        <v>55</v>
      </c>
      <c r="V741" s="7" t="s">
        <v>1497</v>
      </c>
      <c r="W741" s="3"/>
      <c r="Y741" s="3"/>
      <c r="Z741" s="3"/>
      <c r="AA741" s="3"/>
    </row>
    <row r="742" customFormat="false" ht="15" hidden="false" customHeight="false" outlineLevel="0" collapsed="false">
      <c r="A742" s="24"/>
      <c r="B742" s="3"/>
      <c r="C742" s="3"/>
      <c r="D742" s="28"/>
      <c r="U742" s="6" t="s">
        <v>55</v>
      </c>
      <c r="V742" s="7" t="s">
        <v>1498</v>
      </c>
      <c r="W742" s="3"/>
      <c r="Y742" s="3"/>
      <c r="Z742" s="3"/>
      <c r="AA742" s="3"/>
    </row>
    <row r="743" customFormat="false" ht="15" hidden="false" customHeight="false" outlineLevel="0" collapsed="false">
      <c r="B743" s="3"/>
      <c r="C743" s="3"/>
      <c r="D743" s="28"/>
      <c r="U743" s="6" t="s">
        <v>55</v>
      </c>
      <c r="V743" s="7" t="s">
        <v>1499</v>
      </c>
      <c r="W743" s="3"/>
      <c r="Y743" s="3"/>
      <c r="Z743" s="3"/>
      <c r="AA743" s="3"/>
    </row>
    <row r="744" customFormat="false" ht="15" hidden="false" customHeight="false" outlineLevel="0" collapsed="false">
      <c r="B744" s="3"/>
      <c r="C744" s="3"/>
      <c r="D744" s="28"/>
      <c r="U744" s="6" t="s">
        <v>55</v>
      </c>
      <c r="V744" s="7" t="s">
        <v>1500</v>
      </c>
      <c r="W744" s="3"/>
      <c r="Y744" s="3"/>
      <c r="Z744" s="3"/>
      <c r="AA744" s="3"/>
    </row>
    <row r="745" customFormat="false" ht="15" hidden="false" customHeight="false" outlineLevel="0" collapsed="false">
      <c r="A745" s="24"/>
      <c r="B745" s="3"/>
      <c r="C745" s="3"/>
      <c r="D745" s="28"/>
      <c r="U745" s="6" t="s">
        <v>55</v>
      </c>
      <c r="V745" s="7" t="s">
        <v>1501</v>
      </c>
      <c r="W745" s="3"/>
      <c r="Y745" s="3"/>
      <c r="Z745" s="3"/>
      <c r="AA745" s="3"/>
    </row>
    <row r="746" customFormat="false" ht="15" hidden="false" customHeight="false" outlineLevel="0" collapsed="false">
      <c r="B746" s="3"/>
      <c r="C746" s="3"/>
      <c r="D746" s="28"/>
      <c r="U746" s="6" t="s">
        <v>55</v>
      </c>
      <c r="V746" s="7" t="s">
        <v>1502</v>
      </c>
      <c r="W746" s="3"/>
      <c r="Y746" s="3"/>
      <c r="Z746" s="3"/>
      <c r="AA746" s="3"/>
    </row>
    <row r="747" customFormat="false" ht="15" hidden="false" customHeight="false" outlineLevel="0" collapsed="false">
      <c r="B747" s="3"/>
      <c r="C747" s="3"/>
      <c r="D747" s="28"/>
      <c r="U747" s="6" t="s">
        <v>55</v>
      </c>
      <c r="V747" s="7" t="s">
        <v>1503</v>
      </c>
      <c r="W747" s="3"/>
      <c r="Y747" s="3"/>
      <c r="Z747" s="3"/>
      <c r="AA747" s="3"/>
    </row>
    <row r="748" customFormat="false" ht="15" hidden="false" customHeight="false" outlineLevel="0" collapsed="false">
      <c r="A748" s="24"/>
      <c r="U748" s="6" t="s">
        <v>55</v>
      </c>
      <c r="V748" s="7" t="s">
        <v>1504</v>
      </c>
      <c r="W748" s="3"/>
      <c r="Y748" s="3"/>
      <c r="Z748" s="3"/>
      <c r="AA748" s="3"/>
    </row>
    <row r="749" customFormat="false" ht="15" hidden="false" customHeight="false" outlineLevel="0" collapsed="false">
      <c r="U749" s="6" t="s">
        <v>55</v>
      </c>
      <c r="V749" s="7" t="s">
        <v>1505</v>
      </c>
      <c r="W749" s="3"/>
      <c r="Y749" s="3"/>
      <c r="Z749" s="3"/>
      <c r="AA749" s="3"/>
    </row>
    <row r="750" customFormat="false" ht="15" hidden="false" customHeight="false" outlineLevel="0" collapsed="false">
      <c r="U750" s="6" t="s">
        <v>55</v>
      </c>
      <c r="V750" s="7" t="s">
        <v>1506</v>
      </c>
      <c r="W750" s="3"/>
      <c r="Y750" s="3"/>
      <c r="Z750" s="3"/>
      <c r="AA750" s="3"/>
    </row>
    <row r="751" customFormat="false" ht="15" hidden="false" customHeight="false" outlineLevel="0" collapsed="false">
      <c r="A751" s="24"/>
      <c r="U751" s="6" t="s">
        <v>55</v>
      </c>
      <c r="V751" s="7" t="s">
        <v>1507</v>
      </c>
      <c r="W751" s="3"/>
      <c r="Y751" s="3"/>
      <c r="Z751" s="3"/>
      <c r="AA751" s="3"/>
    </row>
    <row r="752" customFormat="false" ht="15" hidden="false" customHeight="false" outlineLevel="0" collapsed="false">
      <c r="U752" s="6" t="s">
        <v>55</v>
      </c>
      <c r="V752" s="7" t="s">
        <v>1508</v>
      </c>
      <c r="W752" s="3"/>
      <c r="Y752" s="3"/>
      <c r="Z752" s="3"/>
      <c r="AA752" s="3"/>
    </row>
    <row r="753" customFormat="false" ht="15" hidden="false" customHeight="false" outlineLevel="0" collapsed="false">
      <c r="U753" s="6" t="s">
        <v>55</v>
      </c>
      <c r="V753" s="7" t="s">
        <v>1509</v>
      </c>
      <c r="W753" s="3"/>
      <c r="Y753" s="3"/>
      <c r="Z753" s="3"/>
      <c r="AA753" s="3"/>
    </row>
    <row r="754" customFormat="false" ht="15" hidden="false" customHeight="false" outlineLevel="0" collapsed="false">
      <c r="A754" s="24"/>
      <c r="U754" s="6" t="s">
        <v>55</v>
      </c>
      <c r="V754" s="7" t="s">
        <v>1510</v>
      </c>
      <c r="W754" s="3"/>
      <c r="Y754" s="3"/>
      <c r="Z754" s="3"/>
      <c r="AA754" s="3"/>
    </row>
    <row r="755" customFormat="false" ht="15" hidden="false" customHeight="false" outlineLevel="0" collapsed="false">
      <c r="U755" s="6" t="s">
        <v>55</v>
      </c>
      <c r="V755" s="7" t="s">
        <v>1511</v>
      </c>
      <c r="W755" s="3"/>
      <c r="Y755" s="3"/>
      <c r="Z755" s="3"/>
      <c r="AA755" s="3"/>
    </row>
    <row r="756" customFormat="false" ht="15" hidden="false" customHeight="false" outlineLevel="0" collapsed="false">
      <c r="U756" s="6" t="s">
        <v>55</v>
      </c>
      <c r="V756" s="7" t="s">
        <v>1512</v>
      </c>
      <c r="W756" s="3"/>
      <c r="Y756" s="3"/>
      <c r="Z756" s="3"/>
      <c r="AA756" s="3"/>
    </row>
    <row r="757" customFormat="false" ht="15" hidden="false" customHeight="false" outlineLevel="0" collapsed="false">
      <c r="A757" s="24"/>
      <c r="U757" s="6" t="s">
        <v>55</v>
      </c>
      <c r="V757" s="7" t="s">
        <v>1513</v>
      </c>
      <c r="W757" s="3"/>
      <c r="Y757" s="3"/>
      <c r="Z757" s="3"/>
      <c r="AA757" s="3"/>
    </row>
    <row r="758" customFormat="false" ht="15" hidden="false" customHeight="false" outlineLevel="0" collapsed="false">
      <c r="U758" s="6" t="s">
        <v>55</v>
      </c>
      <c r="V758" s="7" t="s">
        <v>1514</v>
      </c>
      <c r="W758" s="3"/>
      <c r="Y758" s="3"/>
      <c r="Z758" s="3"/>
      <c r="AA758" s="3"/>
    </row>
    <row r="759" customFormat="false" ht="15" hidden="false" customHeight="false" outlineLevel="0" collapsed="false">
      <c r="U759" s="6" t="s">
        <v>55</v>
      </c>
      <c r="V759" s="7" t="s">
        <v>1515</v>
      </c>
      <c r="W759" s="3"/>
      <c r="Y759" s="3"/>
      <c r="Z759" s="3"/>
      <c r="AA759" s="3"/>
    </row>
    <row r="760" customFormat="false" ht="15" hidden="false" customHeight="false" outlineLevel="0" collapsed="false">
      <c r="A760" s="24"/>
      <c r="U760" s="6" t="s">
        <v>55</v>
      </c>
      <c r="V760" s="7" t="s">
        <v>1516</v>
      </c>
      <c r="W760" s="3"/>
      <c r="Y760" s="3"/>
      <c r="Z760" s="3"/>
      <c r="AA760" s="3"/>
    </row>
    <row r="761" customFormat="false" ht="15" hidden="false" customHeight="false" outlineLevel="0" collapsed="false">
      <c r="U761" s="6" t="s">
        <v>55</v>
      </c>
      <c r="V761" s="7" t="s">
        <v>1517</v>
      </c>
      <c r="W761" s="3"/>
      <c r="Y761" s="3"/>
      <c r="Z761" s="3"/>
      <c r="AA761" s="3"/>
    </row>
    <row r="762" customFormat="false" ht="15" hidden="false" customHeight="false" outlineLevel="0" collapsed="false">
      <c r="U762" s="6" t="s">
        <v>55</v>
      </c>
      <c r="V762" s="7" t="s">
        <v>1518</v>
      </c>
      <c r="W762" s="3"/>
      <c r="Y762" s="3"/>
      <c r="Z762" s="3"/>
      <c r="AA762" s="3"/>
    </row>
    <row r="763" customFormat="false" ht="15" hidden="false" customHeight="false" outlineLevel="0" collapsed="false">
      <c r="A763" s="24"/>
      <c r="U763" s="6" t="s">
        <v>55</v>
      </c>
      <c r="V763" s="7" t="s">
        <v>1519</v>
      </c>
      <c r="W763" s="3"/>
      <c r="Y763" s="3"/>
      <c r="Z763" s="3"/>
      <c r="AA763" s="3"/>
    </row>
    <row r="764" customFormat="false" ht="15" hidden="false" customHeight="false" outlineLevel="0" collapsed="false">
      <c r="U764" s="6" t="s">
        <v>55</v>
      </c>
      <c r="V764" s="7" t="s">
        <v>1520</v>
      </c>
      <c r="W764" s="3"/>
      <c r="Y764" s="3"/>
      <c r="Z764" s="3"/>
      <c r="AA764" s="3"/>
    </row>
    <row r="765" customFormat="false" ht="15" hidden="false" customHeight="false" outlineLevel="0" collapsed="false">
      <c r="U765" s="6" t="s">
        <v>55</v>
      </c>
      <c r="V765" s="7" t="s">
        <v>1521</v>
      </c>
      <c r="W765" s="3"/>
      <c r="Y765" s="3"/>
      <c r="Z765" s="3"/>
      <c r="AA765" s="3"/>
    </row>
    <row r="766" customFormat="false" ht="15" hidden="false" customHeight="false" outlineLevel="0" collapsed="false">
      <c r="A766" s="24"/>
      <c r="U766" s="6" t="s">
        <v>55</v>
      </c>
      <c r="V766" s="7" t="s">
        <v>1522</v>
      </c>
      <c r="W766" s="3"/>
      <c r="Y766" s="3"/>
      <c r="Z766" s="3"/>
      <c r="AA766" s="3"/>
    </row>
    <row r="767" customFormat="false" ht="15" hidden="false" customHeight="false" outlineLevel="0" collapsed="false">
      <c r="U767" s="6" t="s">
        <v>55</v>
      </c>
      <c r="V767" s="7" t="s">
        <v>1523</v>
      </c>
      <c r="W767" s="3"/>
      <c r="Y767" s="3"/>
      <c r="Z767" s="3"/>
      <c r="AA767" s="3"/>
    </row>
    <row r="768" customFormat="false" ht="15" hidden="false" customHeight="false" outlineLevel="0" collapsed="false">
      <c r="U768" s="6" t="s">
        <v>55</v>
      </c>
      <c r="V768" s="7" t="s">
        <v>1524</v>
      </c>
      <c r="W768" s="3"/>
      <c r="Y768" s="3"/>
      <c r="Z768" s="3"/>
      <c r="AA768" s="3"/>
    </row>
    <row r="769" customFormat="false" ht="15" hidden="false" customHeight="false" outlineLevel="0" collapsed="false">
      <c r="A769" s="24"/>
      <c r="U769" s="6" t="s">
        <v>55</v>
      </c>
      <c r="V769" s="7" t="s">
        <v>1525</v>
      </c>
      <c r="W769" s="3"/>
      <c r="Y769" s="3"/>
      <c r="Z769" s="3"/>
      <c r="AA769" s="3"/>
    </row>
    <row r="770" customFormat="false" ht="15" hidden="false" customHeight="false" outlineLevel="0" collapsed="false">
      <c r="U770" s="6" t="s">
        <v>55</v>
      </c>
      <c r="V770" s="7" t="s">
        <v>1526</v>
      </c>
      <c r="W770" s="3"/>
      <c r="Y770" s="3"/>
      <c r="Z770" s="3"/>
      <c r="AA770" s="3"/>
    </row>
    <row r="771" customFormat="false" ht="15" hidden="false" customHeight="false" outlineLevel="0" collapsed="false">
      <c r="U771" s="6" t="s">
        <v>55</v>
      </c>
      <c r="V771" s="7" t="s">
        <v>1527</v>
      </c>
      <c r="W771" s="3"/>
      <c r="Y771" s="3"/>
      <c r="Z771" s="3"/>
      <c r="AA771" s="3"/>
    </row>
    <row r="772" customFormat="false" ht="15" hidden="false" customHeight="false" outlineLevel="0" collapsed="false">
      <c r="A772" s="24"/>
      <c r="U772" s="6" t="s">
        <v>55</v>
      </c>
      <c r="V772" s="7" t="s">
        <v>1528</v>
      </c>
      <c r="W772" s="3"/>
      <c r="Y772" s="3"/>
      <c r="Z772" s="3"/>
      <c r="AA772" s="3"/>
    </row>
    <row r="773" customFormat="false" ht="15" hidden="false" customHeight="false" outlineLevel="0" collapsed="false">
      <c r="U773" s="6" t="s">
        <v>55</v>
      </c>
      <c r="V773" s="7" t="s">
        <v>1529</v>
      </c>
      <c r="W773" s="3"/>
      <c r="Y773" s="3"/>
      <c r="Z773" s="3"/>
      <c r="AA773" s="3"/>
    </row>
    <row r="774" customFormat="false" ht="15" hidden="false" customHeight="false" outlineLevel="0" collapsed="false">
      <c r="U774" s="6" t="s">
        <v>55</v>
      </c>
      <c r="V774" s="7" t="s">
        <v>1530</v>
      </c>
      <c r="W774" s="3"/>
      <c r="Y774" s="3"/>
      <c r="Z774" s="3"/>
      <c r="AA774" s="3"/>
    </row>
    <row r="775" customFormat="false" ht="15" hidden="false" customHeight="false" outlineLevel="0" collapsed="false">
      <c r="A775" s="24"/>
      <c r="U775" s="6" t="s">
        <v>55</v>
      </c>
      <c r="V775" s="7" t="s">
        <v>1531</v>
      </c>
      <c r="W775" s="3"/>
      <c r="Y775" s="3"/>
      <c r="Z775" s="3"/>
      <c r="AA775" s="3"/>
    </row>
    <row r="776" customFormat="false" ht="15" hidden="false" customHeight="false" outlineLevel="0" collapsed="false">
      <c r="U776" s="6" t="s">
        <v>55</v>
      </c>
      <c r="V776" s="7" t="s">
        <v>1532</v>
      </c>
      <c r="W776" s="3"/>
      <c r="Y776" s="3"/>
      <c r="Z776" s="3"/>
      <c r="AA776" s="3"/>
    </row>
    <row r="777" customFormat="false" ht="15" hidden="false" customHeight="false" outlineLevel="0" collapsed="false">
      <c r="U777" s="6" t="s">
        <v>55</v>
      </c>
      <c r="V777" s="7" t="s">
        <v>1533</v>
      </c>
      <c r="W777" s="3"/>
      <c r="Y777" s="3"/>
      <c r="Z777" s="3"/>
      <c r="AA777" s="3"/>
    </row>
    <row r="778" customFormat="false" ht="15" hidden="false" customHeight="false" outlineLevel="0" collapsed="false">
      <c r="A778" s="24"/>
      <c r="U778" s="6" t="s">
        <v>55</v>
      </c>
      <c r="V778" s="7" t="s">
        <v>1534</v>
      </c>
      <c r="W778" s="3"/>
      <c r="Y778" s="3"/>
      <c r="Z778" s="3"/>
      <c r="AA778" s="3"/>
    </row>
    <row r="779" customFormat="false" ht="15" hidden="false" customHeight="false" outlineLevel="0" collapsed="false">
      <c r="U779" s="6" t="s">
        <v>55</v>
      </c>
      <c r="V779" s="7" t="s">
        <v>1535</v>
      </c>
      <c r="W779" s="3"/>
      <c r="Y779" s="3"/>
      <c r="Z779" s="3"/>
      <c r="AA779" s="3"/>
    </row>
    <row r="780" customFormat="false" ht="15" hidden="false" customHeight="false" outlineLevel="0" collapsed="false">
      <c r="U780" s="6" t="s">
        <v>55</v>
      </c>
      <c r="V780" s="7" t="s">
        <v>1536</v>
      </c>
      <c r="W780" s="3"/>
      <c r="Y780" s="3"/>
      <c r="Z780" s="3"/>
      <c r="AA780" s="3"/>
    </row>
    <row r="781" customFormat="false" ht="15" hidden="false" customHeight="false" outlineLevel="0" collapsed="false">
      <c r="A781" s="24"/>
      <c r="U781" s="6" t="s">
        <v>55</v>
      </c>
      <c r="V781" s="7" t="s">
        <v>1537</v>
      </c>
      <c r="W781" s="3"/>
      <c r="Y781" s="3"/>
      <c r="Z781" s="3"/>
      <c r="AA781" s="3"/>
    </row>
    <row r="782" customFormat="false" ht="15" hidden="false" customHeight="false" outlineLevel="0" collapsed="false">
      <c r="U782" s="6" t="s">
        <v>55</v>
      </c>
      <c r="V782" s="7" t="s">
        <v>1538</v>
      </c>
      <c r="W782" s="3"/>
      <c r="Y782" s="3"/>
      <c r="Z782" s="3"/>
      <c r="AA782" s="3"/>
    </row>
    <row r="783" customFormat="false" ht="15" hidden="false" customHeight="false" outlineLevel="0" collapsed="false">
      <c r="U783" s="6" t="s">
        <v>55</v>
      </c>
      <c r="V783" s="7" t="s">
        <v>1539</v>
      </c>
      <c r="W783" s="3"/>
      <c r="Y783" s="3"/>
      <c r="Z783" s="3"/>
      <c r="AA783" s="3"/>
    </row>
    <row r="784" customFormat="false" ht="15" hidden="false" customHeight="false" outlineLevel="0" collapsed="false">
      <c r="A784" s="24"/>
      <c r="U784" s="6" t="s">
        <v>55</v>
      </c>
      <c r="V784" s="7" t="s">
        <v>1540</v>
      </c>
      <c r="W784" s="3"/>
      <c r="Y784" s="3"/>
      <c r="Z784" s="3"/>
      <c r="AA784" s="3"/>
    </row>
    <row r="785" customFormat="false" ht="15" hidden="false" customHeight="false" outlineLevel="0" collapsed="false">
      <c r="U785" s="6" t="s">
        <v>55</v>
      </c>
      <c r="V785" s="7" t="s">
        <v>1541</v>
      </c>
      <c r="W785" s="3"/>
      <c r="Y785" s="3"/>
      <c r="Z785" s="3"/>
      <c r="AA785" s="3"/>
    </row>
    <row r="786" customFormat="false" ht="15" hidden="false" customHeight="false" outlineLevel="0" collapsed="false">
      <c r="U786" s="6" t="s">
        <v>55</v>
      </c>
      <c r="V786" s="7" t="s">
        <v>1542</v>
      </c>
      <c r="W786" s="3"/>
      <c r="Y786" s="3"/>
      <c r="Z786" s="3"/>
      <c r="AA786" s="3"/>
    </row>
    <row r="787" customFormat="false" ht="15" hidden="false" customHeight="false" outlineLevel="0" collapsed="false">
      <c r="A787" s="24"/>
      <c r="U787" s="6" t="s">
        <v>55</v>
      </c>
      <c r="V787" s="7" t="s">
        <v>1543</v>
      </c>
      <c r="W787" s="3"/>
      <c r="Y787" s="3"/>
      <c r="Z787" s="3"/>
      <c r="AA787" s="3"/>
    </row>
    <row r="788" customFormat="false" ht="15" hidden="false" customHeight="false" outlineLevel="0" collapsed="false">
      <c r="U788" s="6" t="s">
        <v>55</v>
      </c>
      <c r="V788" s="7" t="s">
        <v>1544</v>
      </c>
      <c r="W788" s="3"/>
      <c r="Y788" s="3"/>
      <c r="Z788" s="3"/>
      <c r="AA788" s="3"/>
    </row>
    <row r="789" customFormat="false" ht="15" hidden="false" customHeight="false" outlineLevel="0" collapsed="false">
      <c r="U789" s="6" t="s">
        <v>55</v>
      </c>
      <c r="V789" s="7" t="s">
        <v>1545</v>
      </c>
      <c r="W789" s="3"/>
      <c r="Y789" s="3"/>
      <c r="Z789" s="3"/>
      <c r="AA789" s="3"/>
    </row>
    <row r="790" customFormat="false" ht="15" hidden="false" customHeight="false" outlineLevel="0" collapsed="false">
      <c r="A790" s="24"/>
      <c r="U790" s="6" t="s">
        <v>55</v>
      </c>
      <c r="V790" s="7" t="s">
        <v>1546</v>
      </c>
      <c r="W790" s="3"/>
      <c r="Y790" s="3"/>
      <c r="Z790" s="3"/>
      <c r="AA790" s="3"/>
    </row>
    <row r="791" customFormat="false" ht="15" hidden="false" customHeight="false" outlineLevel="0" collapsed="false">
      <c r="U791" s="6" t="s">
        <v>55</v>
      </c>
      <c r="V791" s="7" t="s">
        <v>1547</v>
      </c>
      <c r="W791" s="3"/>
      <c r="Y791" s="3"/>
      <c r="Z791" s="3"/>
      <c r="AA791" s="3"/>
    </row>
    <row r="792" customFormat="false" ht="15" hidden="false" customHeight="false" outlineLevel="0" collapsed="false">
      <c r="U792" s="6" t="s">
        <v>55</v>
      </c>
      <c r="V792" s="7" t="s">
        <v>1548</v>
      </c>
      <c r="W792" s="3"/>
      <c r="Y792" s="3"/>
      <c r="Z792" s="3"/>
      <c r="AA792" s="3"/>
    </row>
    <row r="793" customFormat="false" ht="15" hidden="false" customHeight="false" outlineLevel="0" collapsed="false">
      <c r="A793" s="24"/>
      <c r="U793" s="6" t="s">
        <v>55</v>
      </c>
      <c r="V793" s="7" t="s">
        <v>1549</v>
      </c>
      <c r="W793" s="3"/>
      <c r="Y793" s="3"/>
      <c r="Z793" s="3"/>
      <c r="AA793" s="3"/>
    </row>
    <row r="794" customFormat="false" ht="15" hidden="false" customHeight="false" outlineLevel="0" collapsed="false">
      <c r="U794" s="6" t="s">
        <v>55</v>
      </c>
      <c r="V794" s="7" t="s">
        <v>1550</v>
      </c>
      <c r="W794" s="3"/>
      <c r="Y794" s="3"/>
      <c r="Z794" s="3"/>
      <c r="AA794" s="3"/>
    </row>
    <row r="795" customFormat="false" ht="15" hidden="false" customHeight="false" outlineLevel="0" collapsed="false">
      <c r="U795" s="6" t="s">
        <v>55</v>
      </c>
      <c r="V795" s="7" t="s">
        <v>1551</v>
      </c>
      <c r="W795" s="3"/>
      <c r="Y795" s="3"/>
      <c r="Z795" s="3"/>
      <c r="AA795" s="3"/>
    </row>
    <row r="796" customFormat="false" ht="15" hidden="false" customHeight="false" outlineLevel="0" collapsed="false">
      <c r="A796" s="24"/>
      <c r="U796" s="6" t="s">
        <v>55</v>
      </c>
      <c r="V796" s="7" t="s">
        <v>1552</v>
      </c>
      <c r="W796" s="3"/>
      <c r="Y796" s="3"/>
      <c r="Z796" s="3"/>
      <c r="AA796" s="3"/>
    </row>
    <row r="797" customFormat="false" ht="15" hidden="false" customHeight="false" outlineLevel="0" collapsed="false">
      <c r="U797" s="6" t="s">
        <v>55</v>
      </c>
      <c r="V797" s="7" t="s">
        <v>1553</v>
      </c>
      <c r="W797" s="3"/>
      <c r="Y797" s="3"/>
      <c r="Z797" s="3"/>
      <c r="AA797" s="3"/>
    </row>
    <row r="798" customFormat="false" ht="15" hidden="false" customHeight="false" outlineLevel="0" collapsed="false">
      <c r="U798" s="6" t="s">
        <v>55</v>
      </c>
      <c r="V798" s="7" t="s">
        <v>1554</v>
      </c>
      <c r="W798" s="3"/>
      <c r="Y798" s="3"/>
      <c r="Z798" s="3"/>
      <c r="AA798" s="3"/>
    </row>
    <row r="799" customFormat="false" ht="15" hidden="false" customHeight="false" outlineLevel="0" collapsed="false">
      <c r="A799" s="24"/>
      <c r="U799" s="6" t="s">
        <v>55</v>
      </c>
      <c r="V799" s="7" t="s">
        <v>1555</v>
      </c>
      <c r="W799" s="3"/>
      <c r="Y799" s="3"/>
      <c r="Z799" s="3"/>
      <c r="AA799" s="3"/>
    </row>
    <row r="800" customFormat="false" ht="15" hidden="false" customHeight="false" outlineLevel="0" collapsed="false">
      <c r="U800" s="6" t="s">
        <v>55</v>
      </c>
      <c r="V800" s="7" t="s">
        <v>1556</v>
      </c>
      <c r="W800" s="3"/>
      <c r="Y800" s="3"/>
      <c r="Z800" s="3"/>
      <c r="AA800" s="3"/>
    </row>
    <row r="801" customFormat="false" ht="15" hidden="false" customHeight="false" outlineLevel="0" collapsed="false">
      <c r="U801" s="6" t="s">
        <v>55</v>
      </c>
      <c r="V801" s="7" t="s">
        <v>1557</v>
      </c>
      <c r="W801" s="3"/>
      <c r="Y801" s="3"/>
      <c r="Z801" s="3"/>
      <c r="AA801" s="3"/>
    </row>
    <row r="802" customFormat="false" ht="15" hidden="false" customHeight="false" outlineLevel="0" collapsed="false">
      <c r="A802" s="24"/>
      <c r="U802" s="6" t="s">
        <v>55</v>
      </c>
      <c r="V802" s="7" t="s">
        <v>1558</v>
      </c>
      <c r="W802" s="3"/>
      <c r="Y802" s="3"/>
      <c r="Z802" s="3"/>
      <c r="AA802" s="3"/>
    </row>
    <row r="803" customFormat="false" ht="15" hidden="false" customHeight="false" outlineLevel="0" collapsed="false">
      <c r="U803" s="6" t="s">
        <v>55</v>
      </c>
      <c r="V803" s="7" t="s">
        <v>1559</v>
      </c>
      <c r="W803" s="3"/>
      <c r="Y803" s="3"/>
      <c r="Z803" s="3"/>
      <c r="AA803" s="3"/>
    </row>
    <row r="804" customFormat="false" ht="15" hidden="false" customHeight="false" outlineLevel="0" collapsed="false">
      <c r="U804" s="6" t="s">
        <v>55</v>
      </c>
      <c r="V804" s="7" t="s">
        <v>1560</v>
      </c>
      <c r="W804" s="3"/>
      <c r="Y804" s="3"/>
      <c r="Z804" s="3"/>
      <c r="AA804" s="3"/>
    </row>
    <row r="805" customFormat="false" ht="15" hidden="false" customHeight="false" outlineLevel="0" collapsed="false">
      <c r="A805" s="24"/>
      <c r="U805" s="6" t="s">
        <v>60</v>
      </c>
      <c r="V805" s="7" t="s">
        <v>1561</v>
      </c>
      <c r="W805" s="3"/>
      <c r="Y805" s="3"/>
      <c r="Z805" s="3"/>
      <c r="AA805" s="3"/>
    </row>
    <row r="806" customFormat="false" ht="15" hidden="false" customHeight="false" outlineLevel="0" collapsed="false">
      <c r="U806" s="6" t="s">
        <v>65</v>
      </c>
      <c r="V806" s="7" t="s">
        <v>1562</v>
      </c>
      <c r="W806" s="3"/>
      <c r="Y806" s="3"/>
      <c r="Z806" s="3"/>
      <c r="AA806" s="3"/>
    </row>
    <row r="807" customFormat="false" ht="15" hidden="false" customHeight="false" outlineLevel="0" collapsed="false">
      <c r="U807" s="6" t="s">
        <v>65</v>
      </c>
      <c r="V807" s="7" t="s">
        <v>1563</v>
      </c>
      <c r="W807" s="3"/>
      <c r="Y807" s="3"/>
      <c r="Z807" s="3"/>
      <c r="AA807" s="3"/>
    </row>
    <row r="808" customFormat="false" ht="15" hidden="false" customHeight="false" outlineLevel="0" collapsed="false">
      <c r="A808" s="24"/>
      <c r="U808" s="6" t="s">
        <v>65</v>
      </c>
      <c r="V808" s="7" t="s">
        <v>1564</v>
      </c>
      <c r="W808" s="3"/>
      <c r="Y808" s="3"/>
      <c r="Z808" s="3"/>
      <c r="AA808" s="3"/>
    </row>
    <row r="809" customFormat="false" ht="15" hidden="false" customHeight="false" outlineLevel="0" collapsed="false">
      <c r="U809" s="6" t="s">
        <v>65</v>
      </c>
      <c r="V809" s="7" t="s">
        <v>1565</v>
      </c>
      <c r="W809" s="3"/>
      <c r="Y809" s="3"/>
      <c r="Z809" s="3"/>
      <c r="AA809" s="3"/>
    </row>
    <row r="810" customFormat="false" ht="15" hidden="false" customHeight="false" outlineLevel="0" collapsed="false">
      <c r="U810" s="6" t="s">
        <v>65</v>
      </c>
      <c r="V810" s="7" t="s">
        <v>1566</v>
      </c>
      <c r="W810" s="3"/>
      <c r="Y810" s="3"/>
      <c r="Z810" s="3"/>
      <c r="AA810" s="3"/>
    </row>
    <row r="811" customFormat="false" ht="15" hidden="false" customHeight="false" outlineLevel="0" collapsed="false">
      <c r="A811" s="24"/>
      <c r="U811" s="6" t="s">
        <v>65</v>
      </c>
      <c r="V811" s="7" t="s">
        <v>1567</v>
      </c>
      <c r="W811" s="3"/>
      <c r="Y811" s="3"/>
      <c r="Z811" s="3"/>
      <c r="AA811" s="3"/>
    </row>
    <row r="812" customFormat="false" ht="15" hidden="false" customHeight="false" outlineLevel="0" collapsed="false">
      <c r="U812" s="6" t="s">
        <v>65</v>
      </c>
      <c r="V812" s="7" t="s">
        <v>1568</v>
      </c>
      <c r="W812" s="3"/>
      <c r="Y812" s="3"/>
      <c r="Z812" s="3"/>
      <c r="AA812" s="3"/>
    </row>
    <row r="813" customFormat="false" ht="15" hidden="false" customHeight="false" outlineLevel="0" collapsed="false">
      <c r="U813" s="6" t="s">
        <v>65</v>
      </c>
      <c r="V813" s="7" t="s">
        <v>1569</v>
      </c>
      <c r="W813" s="3"/>
      <c r="Y813" s="3"/>
      <c r="Z813" s="3"/>
      <c r="AA813" s="3"/>
    </row>
    <row r="814" customFormat="false" ht="15" hidden="false" customHeight="false" outlineLevel="0" collapsed="false">
      <c r="A814" s="24"/>
      <c r="U814" s="6" t="s">
        <v>65</v>
      </c>
      <c r="V814" s="7" t="s">
        <v>1570</v>
      </c>
      <c r="W814" s="3"/>
      <c r="Y814" s="3"/>
      <c r="Z814" s="3"/>
      <c r="AA814" s="3"/>
    </row>
    <row r="815" customFormat="false" ht="15" hidden="false" customHeight="false" outlineLevel="0" collapsed="false">
      <c r="U815" s="6" t="s">
        <v>65</v>
      </c>
      <c r="V815" s="7" t="s">
        <v>1571</v>
      </c>
      <c r="W815" s="3"/>
      <c r="Y815" s="3"/>
      <c r="Z815" s="3"/>
      <c r="AA815" s="3"/>
    </row>
    <row r="816" customFormat="false" ht="15" hidden="false" customHeight="false" outlineLevel="0" collapsed="false">
      <c r="U816" s="6" t="s">
        <v>65</v>
      </c>
      <c r="V816" s="7" t="s">
        <v>1572</v>
      </c>
      <c r="W816" s="3"/>
      <c r="Y816" s="3"/>
      <c r="Z816" s="3"/>
      <c r="AA816" s="3"/>
    </row>
    <row r="817" customFormat="false" ht="15" hidden="false" customHeight="false" outlineLevel="0" collapsed="false">
      <c r="A817" s="24"/>
      <c r="U817" s="6" t="s">
        <v>65</v>
      </c>
      <c r="V817" s="7" t="s">
        <v>1573</v>
      </c>
      <c r="W817" s="3"/>
      <c r="Y817" s="3"/>
      <c r="Z817" s="3"/>
      <c r="AA817" s="3"/>
    </row>
    <row r="818" customFormat="false" ht="15" hidden="false" customHeight="false" outlineLevel="0" collapsed="false">
      <c r="U818" s="6" t="s">
        <v>65</v>
      </c>
      <c r="V818" s="7" t="s">
        <v>1574</v>
      </c>
      <c r="W818" s="3"/>
      <c r="Y818" s="3"/>
      <c r="Z818" s="3"/>
      <c r="AA818" s="3"/>
    </row>
    <row r="819" customFormat="false" ht="15" hidden="false" customHeight="false" outlineLevel="0" collapsed="false">
      <c r="U819" s="6" t="s">
        <v>65</v>
      </c>
      <c r="V819" s="7" t="s">
        <v>1575</v>
      </c>
      <c r="W819" s="3"/>
      <c r="Y819" s="3"/>
      <c r="Z819" s="3"/>
      <c r="AA819" s="3"/>
    </row>
    <row r="820" customFormat="false" ht="15" hidden="false" customHeight="false" outlineLevel="0" collapsed="false">
      <c r="A820" s="24"/>
      <c r="U820" s="6" t="s">
        <v>65</v>
      </c>
      <c r="V820" s="7" t="s">
        <v>1576</v>
      </c>
      <c r="W820" s="3"/>
      <c r="Y820" s="3"/>
      <c r="Z820" s="3"/>
      <c r="AA820" s="3"/>
    </row>
    <row r="821" customFormat="false" ht="15" hidden="false" customHeight="false" outlineLevel="0" collapsed="false">
      <c r="U821" s="6" t="s">
        <v>65</v>
      </c>
      <c r="V821" s="7" t="s">
        <v>1577</v>
      </c>
      <c r="W821" s="3"/>
      <c r="Y821" s="3"/>
      <c r="Z821" s="3"/>
      <c r="AA821" s="3"/>
    </row>
    <row r="822" customFormat="false" ht="15" hidden="false" customHeight="false" outlineLevel="0" collapsed="false">
      <c r="U822" s="6" t="s">
        <v>65</v>
      </c>
      <c r="V822" s="7" t="s">
        <v>1578</v>
      </c>
      <c r="W822" s="3"/>
      <c r="Y822" s="3"/>
      <c r="Z822" s="3"/>
      <c r="AA822" s="3"/>
    </row>
    <row r="823" customFormat="false" ht="15" hidden="false" customHeight="false" outlineLevel="0" collapsed="false">
      <c r="A823" s="24"/>
      <c r="U823" s="6" t="s">
        <v>65</v>
      </c>
      <c r="V823" s="7" t="s">
        <v>1579</v>
      </c>
      <c r="W823" s="3"/>
      <c r="Y823" s="3"/>
      <c r="Z823" s="3"/>
      <c r="AA823" s="3"/>
    </row>
    <row r="824" customFormat="false" ht="15" hidden="false" customHeight="false" outlineLevel="0" collapsed="false">
      <c r="U824" s="6" t="s">
        <v>65</v>
      </c>
      <c r="V824" s="7" t="s">
        <v>1580</v>
      </c>
      <c r="W824" s="3"/>
      <c r="Y824" s="3"/>
      <c r="Z824" s="3"/>
      <c r="AA824" s="3"/>
    </row>
    <row r="825" customFormat="false" ht="15" hidden="false" customHeight="false" outlineLevel="0" collapsed="false">
      <c r="U825" s="6" t="s">
        <v>65</v>
      </c>
      <c r="V825" s="7" t="s">
        <v>1581</v>
      </c>
      <c r="W825" s="3"/>
      <c r="Y825" s="3"/>
      <c r="Z825" s="3"/>
      <c r="AA825" s="3"/>
    </row>
    <row r="826" customFormat="false" ht="15" hidden="false" customHeight="false" outlineLevel="0" collapsed="false">
      <c r="A826" s="24"/>
      <c r="U826" s="6" t="s">
        <v>65</v>
      </c>
      <c r="V826" s="7" t="s">
        <v>1582</v>
      </c>
      <c r="W826" s="3"/>
      <c r="Y826" s="3"/>
      <c r="Z826" s="3"/>
      <c r="AA826" s="3"/>
    </row>
    <row r="827" customFormat="false" ht="15" hidden="false" customHeight="false" outlineLevel="0" collapsed="false">
      <c r="U827" s="6" t="s">
        <v>65</v>
      </c>
      <c r="V827" s="7" t="s">
        <v>1583</v>
      </c>
      <c r="W827" s="3"/>
      <c r="Y827" s="3"/>
      <c r="Z827" s="3"/>
      <c r="AA827" s="3"/>
    </row>
    <row r="828" customFormat="false" ht="15" hidden="false" customHeight="false" outlineLevel="0" collapsed="false">
      <c r="U828" s="6" t="s">
        <v>65</v>
      </c>
      <c r="V828" s="7" t="s">
        <v>1584</v>
      </c>
      <c r="W828" s="3"/>
      <c r="Y828" s="3"/>
      <c r="Z828" s="3"/>
      <c r="AA828" s="3"/>
    </row>
    <row r="829" customFormat="false" ht="15" hidden="false" customHeight="false" outlineLevel="0" collapsed="false">
      <c r="A829" s="24"/>
      <c r="U829" s="6" t="s">
        <v>65</v>
      </c>
      <c r="V829" s="7" t="s">
        <v>1585</v>
      </c>
      <c r="W829" s="3"/>
      <c r="Y829" s="3"/>
      <c r="Z829" s="3"/>
      <c r="AA829" s="3"/>
    </row>
    <row r="830" customFormat="false" ht="15" hidden="false" customHeight="false" outlineLevel="0" collapsed="false">
      <c r="U830" s="6" t="s">
        <v>65</v>
      </c>
      <c r="V830" s="7" t="s">
        <v>1586</v>
      </c>
      <c r="W830" s="3"/>
      <c r="Y830" s="3"/>
      <c r="Z830" s="3"/>
      <c r="AA830" s="3"/>
    </row>
    <row r="831" customFormat="false" ht="15" hidden="false" customHeight="false" outlineLevel="0" collapsed="false">
      <c r="U831" s="6" t="s">
        <v>65</v>
      </c>
      <c r="V831" s="7" t="s">
        <v>1587</v>
      </c>
      <c r="W831" s="3"/>
      <c r="Y831" s="3"/>
      <c r="Z831" s="3"/>
      <c r="AA831" s="3"/>
    </row>
    <row r="832" customFormat="false" ht="15" hidden="false" customHeight="false" outlineLevel="0" collapsed="false">
      <c r="A832" s="24"/>
      <c r="U832" s="6" t="s">
        <v>65</v>
      </c>
      <c r="V832" s="7" t="s">
        <v>1588</v>
      </c>
      <c r="W832" s="3"/>
      <c r="Y832" s="3"/>
      <c r="Z832" s="3"/>
      <c r="AA832" s="3"/>
    </row>
    <row r="833" customFormat="false" ht="15" hidden="false" customHeight="false" outlineLevel="0" collapsed="false">
      <c r="U833" s="6" t="s">
        <v>65</v>
      </c>
      <c r="V833" s="7" t="s">
        <v>1589</v>
      </c>
      <c r="W833" s="3"/>
      <c r="Y833" s="3"/>
      <c r="Z833" s="3"/>
      <c r="AA833" s="3"/>
    </row>
    <row r="834" customFormat="false" ht="15" hidden="false" customHeight="false" outlineLevel="0" collapsed="false">
      <c r="U834" s="6" t="s">
        <v>65</v>
      </c>
      <c r="V834" s="7" t="s">
        <v>1590</v>
      </c>
      <c r="W834" s="3"/>
      <c r="Y834" s="3"/>
      <c r="Z834" s="3"/>
      <c r="AA834" s="3"/>
    </row>
    <row r="835" customFormat="false" ht="15" hidden="false" customHeight="false" outlineLevel="0" collapsed="false">
      <c r="A835" s="24"/>
      <c r="U835" s="6" t="s">
        <v>65</v>
      </c>
      <c r="V835" s="7" t="s">
        <v>1591</v>
      </c>
      <c r="W835" s="3"/>
      <c r="Y835" s="3"/>
      <c r="Z835" s="3"/>
      <c r="AA835" s="3"/>
    </row>
    <row r="836" customFormat="false" ht="15" hidden="false" customHeight="false" outlineLevel="0" collapsed="false">
      <c r="U836" s="6" t="s">
        <v>65</v>
      </c>
      <c r="V836" s="7" t="s">
        <v>1592</v>
      </c>
      <c r="W836" s="3"/>
      <c r="Y836" s="3"/>
      <c r="Z836" s="3"/>
      <c r="AA836" s="3"/>
    </row>
    <row r="837" customFormat="false" ht="15" hidden="false" customHeight="false" outlineLevel="0" collapsed="false">
      <c r="U837" s="6" t="s">
        <v>65</v>
      </c>
      <c r="V837" s="7" t="s">
        <v>1593</v>
      </c>
      <c r="W837" s="3"/>
      <c r="Y837" s="3"/>
      <c r="Z837" s="3"/>
      <c r="AA837" s="3"/>
    </row>
    <row r="838" customFormat="false" ht="15" hidden="false" customHeight="false" outlineLevel="0" collapsed="false">
      <c r="A838" s="24"/>
      <c r="U838" s="6" t="s">
        <v>65</v>
      </c>
      <c r="V838" s="7" t="s">
        <v>1594</v>
      </c>
      <c r="W838" s="3"/>
      <c r="Y838" s="3"/>
      <c r="Z838" s="3"/>
      <c r="AA838" s="3"/>
    </row>
    <row r="839" customFormat="false" ht="15" hidden="false" customHeight="false" outlineLevel="0" collapsed="false">
      <c r="U839" s="6" t="s">
        <v>65</v>
      </c>
      <c r="V839" s="7" t="s">
        <v>1595</v>
      </c>
      <c r="W839" s="3"/>
      <c r="Y839" s="3"/>
      <c r="Z839" s="3"/>
      <c r="AA839" s="3"/>
    </row>
    <row r="840" customFormat="false" ht="15" hidden="false" customHeight="false" outlineLevel="0" collapsed="false">
      <c r="U840" s="6" t="s">
        <v>65</v>
      </c>
      <c r="V840" s="7" t="s">
        <v>1596</v>
      </c>
      <c r="W840" s="3"/>
      <c r="Y840" s="3"/>
      <c r="Z840" s="3"/>
      <c r="AA840" s="3"/>
    </row>
    <row r="841" customFormat="false" ht="15" hidden="false" customHeight="false" outlineLevel="0" collapsed="false">
      <c r="A841" s="24"/>
      <c r="U841" s="6" t="s">
        <v>65</v>
      </c>
      <c r="V841" s="7" t="s">
        <v>1597</v>
      </c>
      <c r="W841" s="3"/>
      <c r="Y841" s="3"/>
      <c r="Z841" s="3"/>
      <c r="AA841" s="3"/>
    </row>
    <row r="842" customFormat="false" ht="15" hidden="false" customHeight="false" outlineLevel="0" collapsed="false">
      <c r="U842" s="6" t="s">
        <v>65</v>
      </c>
      <c r="V842" s="7" t="s">
        <v>1598</v>
      </c>
      <c r="W842" s="3"/>
      <c r="Y842" s="3"/>
      <c r="Z842" s="3"/>
      <c r="AA842" s="3"/>
    </row>
    <row r="843" customFormat="false" ht="15" hidden="false" customHeight="false" outlineLevel="0" collapsed="false">
      <c r="U843" s="6" t="s">
        <v>65</v>
      </c>
      <c r="V843" s="7" t="s">
        <v>1599</v>
      </c>
      <c r="W843" s="3"/>
      <c r="Y843" s="3"/>
      <c r="Z843" s="3"/>
      <c r="AA843" s="3"/>
    </row>
    <row r="844" customFormat="false" ht="15" hidden="false" customHeight="false" outlineLevel="0" collapsed="false">
      <c r="A844" s="24"/>
      <c r="U844" s="6" t="s">
        <v>65</v>
      </c>
      <c r="V844" s="7" t="s">
        <v>1600</v>
      </c>
      <c r="W844" s="3"/>
      <c r="Y844" s="3"/>
      <c r="Z844" s="3"/>
      <c r="AA844" s="3"/>
    </row>
    <row r="845" customFormat="false" ht="15" hidden="false" customHeight="false" outlineLevel="0" collapsed="false">
      <c r="U845" s="6" t="s">
        <v>65</v>
      </c>
      <c r="V845" s="7" t="s">
        <v>1601</v>
      </c>
      <c r="W845" s="3"/>
      <c r="Y845" s="3"/>
      <c r="Z845" s="3"/>
      <c r="AA845" s="3"/>
    </row>
    <row r="846" customFormat="false" ht="15" hidden="false" customHeight="false" outlineLevel="0" collapsed="false">
      <c r="U846" s="6" t="s">
        <v>65</v>
      </c>
      <c r="V846" s="7" t="s">
        <v>1602</v>
      </c>
      <c r="W846" s="3"/>
      <c r="Y846" s="3"/>
      <c r="Z846" s="3"/>
      <c r="AA846" s="3"/>
    </row>
    <row r="847" customFormat="false" ht="15" hidden="false" customHeight="false" outlineLevel="0" collapsed="false">
      <c r="A847" s="24"/>
      <c r="U847" s="6" t="s">
        <v>65</v>
      </c>
      <c r="V847" s="7" t="s">
        <v>1603</v>
      </c>
      <c r="W847" s="3"/>
      <c r="Y847" s="3"/>
      <c r="Z847" s="3"/>
      <c r="AA847" s="3"/>
    </row>
    <row r="848" customFormat="false" ht="15" hidden="false" customHeight="false" outlineLevel="0" collapsed="false">
      <c r="U848" s="6" t="s">
        <v>65</v>
      </c>
      <c r="V848" s="7" t="s">
        <v>1604</v>
      </c>
      <c r="W848" s="3"/>
      <c r="Y848" s="3"/>
      <c r="Z848" s="3"/>
      <c r="AA848" s="3"/>
    </row>
    <row r="849" customFormat="false" ht="15" hidden="false" customHeight="false" outlineLevel="0" collapsed="false">
      <c r="U849" s="6" t="s">
        <v>65</v>
      </c>
      <c r="V849" s="7" t="s">
        <v>1605</v>
      </c>
      <c r="W849" s="3"/>
      <c r="Y849" s="3"/>
      <c r="Z849" s="3"/>
      <c r="AA849" s="3"/>
    </row>
    <row r="850" customFormat="false" ht="15" hidden="false" customHeight="false" outlineLevel="0" collapsed="false">
      <c r="A850" s="24"/>
      <c r="U850" s="6" t="s">
        <v>65</v>
      </c>
      <c r="V850" s="7" t="s">
        <v>1606</v>
      </c>
      <c r="W850" s="3"/>
      <c r="Y850" s="3"/>
      <c r="Z850" s="3"/>
      <c r="AA850" s="3"/>
    </row>
    <row r="851" customFormat="false" ht="15" hidden="false" customHeight="false" outlineLevel="0" collapsed="false">
      <c r="U851" s="6" t="s">
        <v>65</v>
      </c>
      <c r="V851" s="7" t="s">
        <v>1607</v>
      </c>
      <c r="W851" s="3"/>
      <c r="Y851" s="3"/>
      <c r="Z851" s="3"/>
      <c r="AA851" s="3"/>
    </row>
    <row r="852" customFormat="false" ht="15" hidden="false" customHeight="false" outlineLevel="0" collapsed="false">
      <c r="U852" s="6" t="s">
        <v>65</v>
      </c>
      <c r="V852" s="7" t="s">
        <v>1608</v>
      </c>
      <c r="W852" s="3"/>
      <c r="Y852" s="3"/>
      <c r="Z852" s="3"/>
      <c r="AA852" s="3"/>
    </row>
    <row r="853" customFormat="false" ht="15" hidden="false" customHeight="false" outlineLevel="0" collapsed="false">
      <c r="A853" s="24"/>
      <c r="U853" s="6" t="s">
        <v>65</v>
      </c>
      <c r="V853" s="7" t="s">
        <v>1609</v>
      </c>
      <c r="W853" s="3"/>
      <c r="Y853" s="3"/>
      <c r="Z853" s="3"/>
      <c r="AA853" s="3"/>
    </row>
    <row r="854" customFormat="false" ht="15" hidden="false" customHeight="false" outlineLevel="0" collapsed="false">
      <c r="U854" s="6" t="s">
        <v>65</v>
      </c>
      <c r="V854" s="7" t="s">
        <v>1610</v>
      </c>
      <c r="W854" s="3"/>
      <c r="Y854" s="3"/>
      <c r="Z854" s="3"/>
      <c r="AA854" s="3"/>
    </row>
    <row r="855" customFormat="false" ht="15" hidden="false" customHeight="false" outlineLevel="0" collapsed="false">
      <c r="U855" s="6" t="s">
        <v>65</v>
      </c>
      <c r="V855" s="7" t="s">
        <v>1611</v>
      </c>
      <c r="W855" s="3"/>
      <c r="Y855" s="3"/>
      <c r="Z855" s="3"/>
      <c r="AA855" s="3"/>
    </row>
    <row r="856" customFormat="false" ht="15" hidden="false" customHeight="false" outlineLevel="0" collapsed="false">
      <c r="A856" s="24"/>
      <c r="U856" s="6" t="s">
        <v>65</v>
      </c>
      <c r="V856" s="7" t="s">
        <v>1612</v>
      </c>
      <c r="W856" s="3"/>
      <c r="Y856" s="3"/>
      <c r="Z856" s="3"/>
      <c r="AA856" s="3"/>
    </row>
    <row r="857" customFormat="false" ht="15" hidden="false" customHeight="false" outlineLevel="0" collapsed="false">
      <c r="U857" s="6" t="s">
        <v>65</v>
      </c>
      <c r="V857" s="7" t="s">
        <v>1613</v>
      </c>
      <c r="W857" s="3"/>
      <c r="Y857" s="3"/>
      <c r="Z857" s="3"/>
      <c r="AA857" s="3"/>
    </row>
    <row r="858" customFormat="false" ht="15" hidden="false" customHeight="false" outlineLevel="0" collapsed="false">
      <c r="U858" s="6" t="s">
        <v>65</v>
      </c>
      <c r="V858" s="7" t="s">
        <v>1614</v>
      </c>
      <c r="W858" s="3"/>
      <c r="Y858" s="3"/>
      <c r="Z858" s="3"/>
      <c r="AA858" s="3"/>
    </row>
    <row r="859" customFormat="false" ht="15" hidden="false" customHeight="false" outlineLevel="0" collapsed="false">
      <c r="A859" s="24"/>
      <c r="U859" s="6" t="s">
        <v>65</v>
      </c>
      <c r="V859" s="7" t="s">
        <v>1615</v>
      </c>
      <c r="W859" s="3"/>
      <c r="Y859" s="3"/>
      <c r="Z859" s="3"/>
      <c r="AA859" s="3"/>
    </row>
    <row r="860" customFormat="false" ht="15" hidden="false" customHeight="false" outlineLevel="0" collapsed="false">
      <c r="U860" s="6" t="s">
        <v>65</v>
      </c>
      <c r="V860" s="7" t="s">
        <v>1616</v>
      </c>
      <c r="W860" s="3"/>
      <c r="Y860" s="3"/>
      <c r="Z860" s="3"/>
      <c r="AA860" s="3"/>
    </row>
    <row r="861" customFormat="false" ht="15" hidden="false" customHeight="false" outlineLevel="0" collapsed="false">
      <c r="U861" s="6" t="s">
        <v>65</v>
      </c>
      <c r="V861" s="7" t="s">
        <v>1617</v>
      </c>
      <c r="W861" s="3"/>
      <c r="Y861" s="3"/>
      <c r="Z861" s="3"/>
      <c r="AA861" s="3"/>
    </row>
    <row r="862" customFormat="false" ht="15" hidden="false" customHeight="false" outlineLevel="0" collapsed="false">
      <c r="A862" s="24"/>
      <c r="U862" s="6" t="s">
        <v>65</v>
      </c>
      <c r="V862" s="7" t="s">
        <v>1618</v>
      </c>
      <c r="W862" s="3"/>
      <c r="Y862" s="3"/>
      <c r="Z862" s="3"/>
      <c r="AA862" s="3"/>
    </row>
    <row r="863" customFormat="false" ht="15" hidden="false" customHeight="false" outlineLevel="0" collapsed="false">
      <c r="U863" s="6" t="s">
        <v>65</v>
      </c>
      <c r="V863" s="7" t="s">
        <v>1619</v>
      </c>
      <c r="W863" s="3"/>
      <c r="Y863" s="3"/>
      <c r="Z863" s="3"/>
      <c r="AA863" s="3"/>
    </row>
    <row r="864" customFormat="false" ht="15" hidden="false" customHeight="false" outlineLevel="0" collapsed="false">
      <c r="U864" s="6" t="s">
        <v>65</v>
      </c>
      <c r="V864" s="7" t="s">
        <v>1620</v>
      </c>
      <c r="W864" s="3"/>
      <c r="Y864" s="3"/>
      <c r="Z864" s="3"/>
      <c r="AA864" s="3"/>
    </row>
    <row r="865" customFormat="false" ht="15" hidden="false" customHeight="false" outlineLevel="0" collapsed="false">
      <c r="A865" s="24"/>
      <c r="U865" s="6" t="s">
        <v>65</v>
      </c>
      <c r="V865" s="7" t="s">
        <v>1621</v>
      </c>
      <c r="W865" s="3"/>
      <c r="Y865" s="3"/>
      <c r="Z865" s="3"/>
      <c r="AA865" s="3"/>
    </row>
    <row r="866" customFormat="false" ht="15" hidden="false" customHeight="false" outlineLevel="0" collapsed="false">
      <c r="U866" s="6" t="s">
        <v>65</v>
      </c>
      <c r="V866" s="7" t="s">
        <v>1622</v>
      </c>
      <c r="W866" s="3"/>
      <c r="Y866" s="3"/>
      <c r="Z866" s="3"/>
      <c r="AA866" s="3"/>
    </row>
    <row r="867" customFormat="false" ht="15" hidden="false" customHeight="false" outlineLevel="0" collapsed="false">
      <c r="U867" s="6" t="s">
        <v>65</v>
      </c>
      <c r="V867" s="7" t="s">
        <v>1623</v>
      </c>
      <c r="W867" s="3"/>
      <c r="Y867" s="3"/>
      <c r="Z867" s="3"/>
      <c r="AA867" s="3"/>
    </row>
    <row r="868" customFormat="false" ht="15" hidden="false" customHeight="false" outlineLevel="0" collapsed="false">
      <c r="A868" s="24"/>
      <c r="U868" s="6" t="s">
        <v>65</v>
      </c>
      <c r="V868" s="7" t="s">
        <v>1624</v>
      </c>
      <c r="W868" s="3"/>
      <c r="Y868" s="3"/>
      <c r="Z868" s="3"/>
      <c r="AA868" s="3"/>
    </row>
    <row r="869" customFormat="false" ht="15" hidden="false" customHeight="false" outlineLevel="0" collapsed="false">
      <c r="U869" s="6" t="s">
        <v>65</v>
      </c>
      <c r="V869" s="7" t="s">
        <v>1625</v>
      </c>
      <c r="W869" s="3"/>
      <c r="Y869" s="3"/>
      <c r="Z869" s="3"/>
      <c r="AA869" s="3"/>
    </row>
    <row r="870" customFormat="false" ht="15" hidden="false" customHeight="false" outlineLevel="0" collapsed="false">
      <c r="U870" s="6" t="s">
        <v>65</v>
      </c>
      <c r="V870" s="7" t="s">
        <v>1626</v>
      </c>
      <c r="W870" s="3"/>
      <c r="Y870" s="3"/>
      <c r="Z870" s="3"/>
      <c r="AA870" s="3"/>
    </row>
    <row r="871" customFormat="false" ht="15" hidden="false" customHeight="false" outlineLevel="0" collapsed="false">
      <c r="A871" s="24"/>
      <c r="U871" s="6" t="s">
        <v>65</v>
      </c>
      <c r="V871" s="7" t="s">
        <v>1627</v>
      </c>
      <c r="W871" s="3"/>
      <c r="Y871" s="3"/>
      <c r="Z871" s="3"/>
      <c r="AA871" s="3"/>
    </row>
    <row r="872" customFormat="false" ht="15" hidden="false" customHeight="false" outlineLevel="0" collapsed="false">
      <c r="U872" s="6" t="s">
        <v>65</v>
      </c>
      <c r="V872" s="7" t="s">
        <v>1628</v>
      </c>
      <c r="W872" s="3"/>
      <c r="Y872" s="3"/>
      <c r="Z872" s="3"/>
      <c r="AA872" s="3"/>
    </row>
    <row r="873" customFormat="false" ht="15" hidden="false" customHeight="false" outlineLevel="0" collapsed="false">
      <c r="U873" s="6" t="s">
        <v>65</v>
      </c>
      <c r="V873" s="7" t="s">
        <v>1629</v>
      </c>
      <c r="W873" s="3"/>
      <c r="Y873" s="3"/>
      <c r="Z873" s="3"/>
      <c r="AA873" s="3"/>
    </row>
    <row r="874" customFormat="false" ht="15" hidden="false" customHeight="false" outlineLevel="0" collapsed="false">
      <c r="A874" s="24"/>
      <c r="U874" s="6" t="s">
        <v>65</v>
      </c>
      <c r="V874" s="7" t="s">
        <v>1630</v>
      </c>
      <c r="W874" s="3"/>
      <c r="Y874" s="3"/>
      <c r="Z874" s="3"/>
      <c r="AA874" s="3"/>
    </row>
    <row r="875" customFormat="false" ht="15" hidden="false" customHeight="false" outlineLevel="0" collapsed="false">
      <c r="U875" s="6" t="s">
        <v>65</v>
      </c>
      <c r="V875" s="7" t="s">
        <v>1631</v>
      </c>
      <c r="W875" s="3"/>
      <c r="Y875" s="3"/>
      <c r="Z875" s="3"/>
      <c r="AA875" s="3"/>
    </row>
    <row r="876" customFormat="false" ht="15" hidden="false" customHeight="false" outlineLevel="0" collapsed="false">
      <c r="U876" s="6" t="s">
        <v>65</v>
      </c>
      <c r="V876" s="7" t="s">
        <v>1632</v>
      </c>
      <c r="W876" s="3"/>
      <c r="Y876" s="3"/>
      <c r="Z876" s="3"/>
      <c r="AA876" s="3"/>
    </row>
    <row r="877" customFormat="false" ht="15" hidden="false" customHeight="false" outlineLevel="0" collapsed="false">
      <c r="A877" s="24"/>
      <c r="U877" s="6" t="s">
        <v>65</v>
      </c>
      <c r="V877" s="7" t="s">
        <v>1633</v>
      </c>
      <c r="W877" s="3"/>
      <c r="Y877" s="3"/>
      <c r="Z877" s="3"/>
      <c r="AA877" s="3"/>
    </row>
    <row r="878" customFormat="false" ht="15" hidden="false" customHeight="false" outlineLevel="0" collapsed="false">
      <c r="U878" s="6" t="s">
        <v>65</v>
      </c>
      <c r="V878" s="7" t="s">
        <v>1634</v>
      </c>
      <c r="W878" s="3"/>
      <c r="Y878" s="3"/>
      <c r="Z878" s="3"/>
      <c r="AA878" s="3"/>
    </row>
    <row r="879" customFormat="false" ht="15" hidden="false" customHeight="false" outlineLevel="0" collapsed="false">
      <c r="U879" s="6" t="s">
        <v>65</v>
      </c>
      <c r="V879" s="7" t="s">
        <v>1635</v>
      </c>
      <c r="W879" s="3"/>
      <c r="Y879" s="3"/>
      <c r="Z879" s="3"/>
      <c r="AA879" s="3"/>
    </row>
    <row r="880" customFormat="false" ht="15" hidden="false" customHeight="false" outlineLevel="0" collapsed="false">
      <c r="A880" s="24"/>
      <c r="U880" s="6" t="s">
        <v>65</v>
      </c>
      <c r="V880" s="7" t="s">
        <v>1636</v>
      </c>
      <c r="W880" s="3"/>
      <c r="Y880" s="3"/>
      <c r="Z880" s="3"/>
      <c r="AA880" s="3"/>
    </row>
    <row r="881" customFormat="false" ht="15" hidden="false" customHeight="false" outlineLevel="0" collapsed="false">
      <c r="U881" s="6" t="s">
        <v>65</v>
      </c>
      <c r="V881" s="7" t="s">
        <v>1637</v>
      </c>
      <c r="W881" s="3"/>
      <c r="Y881" s="3"/>
      <c r="Z881" s="3"/>
      <c r="AA881" s="3"/>
    </row>
    <row r="882" customFormat="false" ht="15" hidden="false" customHeight="false" outlineLevel="0" collapsed="false">
      <c r="U882" s="6" t="s">
        <v>65</v>
      </c>
      <c r="V882" s="7" t="s">
        <v>1638</v>
      </c>
      <c r="W882" s="3"/>
      <c r="Y882" s="3"/>
      <c r="Z882" s="3"/>
      <c r="AA882" s="3"/>
    </row>
    <row r="883" customFormat="false" ht="15" hidden="false" customHeight="false" outlineLevel="0" collapsed="false">
      <c r="A883" s="24"/>
      <c r="U883" s="6" t="s">
        <v>65</v>
      </c>
      <c r="V883" s="7" t="s">
        <v>1639</v>
      </c>
      <c r="W883" s="3"/>
      <c r="Y883" s="3"/>
      <c r="Z883" s="3"/>
      <c r="AA883" s="3"/>
    </row>
    <row r="884" customFormat="false" ht="15" hidden="false" customHeight="false" outlineLevel="0" collapsed="false">
      <c r="U884" s="6" t="s">
        <v>70</v>
      </c>
      <c r="V884" s="7" t="s">
        <v>1640</v>
      </c>
      <c r="W884" s="3"/>
      <c r="Y884" s="3"/>
      <c r="Z884" s="3"/>
      <c r="AA884" s="3"/>
    </row>
    <row r="885" customFormat="false" ht="15" hidden="false" customHeight="false" outlineLevel="0" collapsed="false">
      <c r="U885" s="6" t="s">
        <v>70</v>
      </c>
      <c r="V885" s="7" t="s">
        <v>1641</v>
      </c>
      <c r="W885" s="3"/>
      <c r="Y885" s="3"/>
      <c r="Z885" s="3"/>
      <c r="AA885" s="3"/>
    </row>
    <row r="886" customFormat="false" ht="15" hidden="false" customHeight="false" outlineLevel="0" collapsed="false">
      <c r="A886" s="24"/>
      <c r="U886" s="6" t="s">
        <v>70</v>
      </c>
      <c r="V886" s="7" t="s">
        <v>1642</v>
      </c>
      <c r="W886" s="3"/>
      <c r="Y886" s="3"/>
      <c r="Z886" s="3"/>
      <c r="AA886" s="3"/>
    </row>
    <row r="887" customFormat="false" ht="15" hidden="false" customHeight="false" outlineLevel="0" collapsed="false">
      <c r="U887" s="6" t="s">
        <v>70</v>
      </c>
      <c r="V887" s="7" t="s">
        <v>1643</v>
      </c>
      <c r="W887" s="3"/>
      <c r="Y887" s="3"/>
      <c r="Z887" s="3"/>
      <c r="AA887" s="3"/>
    </row>
    <row r="888" customFormat="false" ht="15" hidden="false" customHeight="false" outlineLevel="0" collapsed="false">
      <c r="U888" s="6" t="s">
        <v>70</v>
      </c>
      <c r="V888" s="7" t="s">
        <v>1644</v>
      </c>
      <c r="W888" s="3"/>
      <c r="Y888" s="3"/>
      <c r="Z888" s="3"/>
      <c r="AA888" s="3"/>
    </row>
    <row r="889" customFormat="false" ht="15" hidden="false" customHeight="false" outlineLevel="0" collapsed="false">
      <c r="A889" s="24"/>
      <c r="U889" s="6" t="s">
        <v>70</v>
      </c>
      <c r="V889" s="7" t="s">
        <v>1645</v>
      </c>
      <c r="W889" s="3"/>
      <c r="Y889" s="3"/>
      <c r="Z889" s="3"/>
      <c r="AA889" s="3"/>
    </row>
    <row r="890" customFormat="false" ht="15" hidden="false" customHeight="false" outlineLevel="0" collapsed="false">
      <c r="U890" s="6" t="s">
        <v>70</v>
      </c>
      <c r="V890" s="7" t="s">
        <v>1646</v>
      </c>
      <c r="W890" s="3"/>
      <c r="Y890" s="3"/>
      <c r="Z890" s="3"/>
      <c r="AA890" s="3"/>
    </row>
    <row r="891" customFormat="false" ht="15" hidden="false" customHeight="false" outlineLevel="0" collapsed="false">
      <c r="U891" s="6" t="s">
        <v>70</v>
      </c>
      <c r="V891" s="7" t="s">
        <v>1647</v>
      </c>
      <c r="W891" s="3"/>
      <c r="Y891" s="3"/>
      <c r="Z891" s="3"/>
      <c r="AA891" s="3"/>
    </row>
    <row r="892" customFormat="false" ht="15" hidden="false" customHeight="false" outlineLevel="0" collapsed="false">
      <c r="A892" s="24"/>
      <c r="U892" s="6" t="s">
        <v>70</v>
      </c>
      <c r="V892" s="7" t="s">
        <v>1648</v>
      </c>
      <c r="W892" s="3"/>
      <c r="Y892" s="3"/>
      <c r="Z892" s="3"/>
      <c r="AA892" s="3"/>
    </row>
    <row r="893" customFormat="false" ht="15" hidden="false" customHeight="false" outlineLevel="0" collapsed="false">
      <c r="U893" s="6" t="s">
        <v>70</v>
      </c>
      <c r="V893" s="7" t="s">
        <v>1649</v>
      </c>
      <c r="W893" s="3"/>
      <c r="Y893" s="3"/>
      <c r="Z893" s="3"/>
      <c r="AA893" s="3"/>
    </row>
    <row r="894" customFormat="false" ht="15" hidden="false" customHeight="false" outlineLevel="0" collapsed="false">
      <c r="U894" s="6" t="s">
        <v>70</v>
      </c>
      <c r="V894" s="7" t="s">
        <v>1650</v>
      </c>
      <c r="W894" s="3"/>
      <c r="Y894" s="3"/>
      <c r="Z894" s="3"/>
      <c r="AA894" s="3"/>
    </row>
    <row r="895" customFormat="false" ht="15" hidden="false" customHeight="false" outlineLevel="0" collapsed="false">
      <c r="A895" s="24"/>
      <c r="U895" s="6" t="s">
        <v>70</v>
      </c>
      <c r="V895" s="7" t="s">
        <v>1651</v>
      </c>
      <c r="W895" s="3"/>
      <c r="Y895" s="3"/>
      <c r="Z895" s="3"/>
      <c r="AA895" s="3"/>
    </row>
    <row r="896" customFormat="false" ht="15" hidden="false" customHeight="false" outlineLevel="0" collapsed="false">
      <c r="U896" s="6" t="s">
        <v>70</v>
      </c>
      <c r="V896" s="7" t="s">
        <v>1652</v>
      </c>
      <c r="W896" s="3"/>
      <c r="Y896" s="3"/>
      <c r="Z896" s="3"/>
      <c r="AA896" s="3"/>
    </row>
    <row r="897" customFormat="false" ht="15" hidden="false" customHeight="false" outlineLevel="0" collapsed="false">
      <c r="U897" s="6" t="s">
        <v>70</v>
      </c>
      <c r="V897" s="7" t="s">
        <v>1653</v>
      </c>
      <c r="W897" s="3"/>
      <c r="Y897" s="3"/>
      <c r="Z897" s="3"/>
      <c r="AA897" s="3"/>
    </row>
    <row r="898" customFormat="false" ht="15" hidden="false" customHeight="false" outlineLevel="0" collapsed="false">
      <c r="A898" s="24"/>
      <c r="U898" s="6" t="s">
        <v>70</v>
      </c>
      <c r="V898" s="7" t="s">
        <v>1654</v>
      </c>
      <c r="W898" s="3"/>
      <c r="Y898" s="3"/>
      <c r="Z898" s="3"/>
      <c r="AA898" s="3"/>
    </row>
    <row r="899" customFormat="false" ht="15" hidden="false" customHeight="false" outlineLevel="0" collapsed="false">
      <c r="U899" s="6" t="s">
        <v>70</v>
      </c>
      <c r="V899" s="7" t="s">
        <v>1655</v>
      </c>
      <c r="W899" s="3"/>
      <c r="Y899" s="3"/>
      <c r="Z899" s="3"/>
      <c r="AA899" s="3"/>
    </row>
    <row r="900" customFormat="false" ht="15" hidden="false" customHeight="false" outlineLevel="0" collapsed="false">
      <c r="U900" s="6" t="s">
        <v>70</v>
      </c>
      <c r="V900" s="7" t="s">
        <v>1656</v>
      </c>
      <c r="W900" s="3"/>
      <c r="Y900" s="3"/>
      <c r="Z900" s="3"/>
      <c r="AA900" s="3"/>
    </row>
    <row r="901" customFormat="false" ht="15" hidden="false" customHeight="false" outlineLevel="0" collapsed="false">
      <c r="A901" s="24"/>
      <c r="U901" s="6" t="s">
        <v>70</v>
      </c>
      <c r="V901" s="7" t="s">
        <v>1657</v>
      </c>
      <c r="W901" s="3"/>
      <c r="Y901" s="3"/>
      <c r="Z901" s="3"/>
      <c r="AA901" s="3"/>
    </row>
    <row r="902" customFormat="false" ht="15" hidden="false" customHeight="false" outlineLevel="0" collapsed="false">
      <c r="U902" s="6" t="s">
        <v>70</v>
      </c>
      <c r="V902" s="7" t="s">
        <v>1658</v>
      </c>
      <c r="W902" s="3"/>
      <c r="Y902" s="3"/>
      <c r="Z902" s="3"/>
      <c r="AA902" s="3"/>
    </row>
    <row r="903" customFormat="false" ht="15" hidden="false" customHeight="false" outlineLevel="0" collapsed="false">
      <c r="U903" s="6" t="s">
        <v>70</v>
      </c>
      <c r="V903" s="7" t="s">
        <v>1659</v>
      </c>
      <c r="W903" s="3"/>
      <c r="Y903" s="3"/>
      <c r="Z903" s="3"/>
      <c r="AA903" s="3"/>
    </row>
    <row r="904" customFormat="false" ht="15" hidden="false" customHeight="false" outlineLevel="0" collapsed="false">
      <c r="A904" s="24"/>
      <c r="U904" s="6" t="s">
        <v>70</v>
      </c>
      <c r="V904" s="7" t="s">
        <v>1660</v>
      </c>
      <c r="W904" s="3"/>
      <c r="Y904" s="3"/>
      <c r="Z904" s="3"/>
      <c r="AA904" s="3"/>
    </row>
    <row r="905" customFormat="false" ht="15" hidden="false" customHeight="false" outlineLevel="0" collapsed="false">
      <c r="U905" s="6" t="s">
        <v>70</v>
      </c>
      <c r="V905" s="7" t="s">
        <v>1661</v>
      </c>
      <c r="W905" s="3"/>
      <c r="Y905" s="3"/>
      <c r="Z905" s="3"/>
      <c r="AA905" s="3"/>
    </row>
    <row r="906" customFormat="false" ht="15" hidden="false" customHeight="false" outlineLevel="0" collapsed="false">
      <c r="U906" s="6" t="s">
        <v>70</v>
      </c>
      <c r="V906" s="7" t="s">
        <v>1662</v>
      </c>
      <c r="W906" s="3"/>
      <c r="Y906" s="3"/>
      <c r="Z906" s="3"/>
      <c r="AA906" s="3"/>
    </row>
    <row r="907" customFormat="false" ht="15" hidden="false" customHeight="false" outlineLevel="0" collapsed="false">
      <c r="A907" s="24"/>
      <c r="U907" s="6" t="s">
        <v>70</v>
      </c>
      <c r="V907" s="7" t="s">
        <v>1663</v>
      </c>
      <c r="W907" s="3"/>
      <c r="Y907" s="3"/>
      <c r="Z907" s="3"/>
      <c r="AA907" s="3"/>
    </row>
    <row r="908" customFormat="false" ht="15" hidden="false" customHeight="false" outlineLevel="0" collapsed="false">
      <c r="U908" s="6" t="s">
        <v>70</v>
      </c>
      <c r="V908" s="7" t="s">
        <v>1664</v>
      </c>
      <c r="W908" s="3"/>
      <c r="Y908" s="3"/>
      <c r="Z908" s="3"/>
      <c r="AA908" s="3"/>
    </row>
    <row r="909" customFormat="false" ht="15" hidden="false" customHeight="false" outlineLevel="0" collapsed="false">
      <c r="U909" s="6" t="s">
        <v>70</v>
      </c>
      <c r="V909" s="7" t="s">
        <v>1665</v>
      </c>
      <c r="W909" s="3"/>
      <c r="Y909" s="3"/>
      <c r="Z909" s="3"/>
      <c r="AA909" s="3"/>
    </row>
    <row r="910" customFormat="false" ht="15" hidden="false" customHeight="false" outlineLevel="0" collapsed="false">
      <c r="A910" s="24"/>
      <c r="U910" s="6" t="s">
        <v>70</v>
      </c>
      <c r="V910" s="7" t="s">
        <v>1666</v>
      </c>
      <c r="W910" s="3"/>
      <c r="Y910" s="3"/>
      <c r="Z910" s="3"/>
      <c r="AA910" s="3"/>
    </row>
    <row r="911" customFormat="false" ht="15" hidden="false" customHeight="false" outlineLevel="0" collapsed="false">
      <c r="U911" s="6" t="s">
        <v>70</v>
      </c>
      <c r="V911" s="7" t="s">
        <v>1667</v>
      </c>
      <c r="W911" s="3"/>
      <c r="Y911" s="3"/>
      <c r="Z911" s="3"/>
      <c r="AA911" s="3"/>
    </row>
    <row r="912" customFormat="false" ht="15" hidden="false" customHeight="false" outlineLevel="0" collapsed="false">
      <c r="U912" s="6" t="s">
        <v>70</v>
      </c>
      <c r="V912" s="7" t="s">
        <v>1668</v>
      </c>
      <c r="W912" s="3"/>
      <c r="Y912" s="3"/>
      <c r="Z912" s="3"/>
      <c r="AA912" s="3"/>
    </row>
    <row r="913" customFormat="false" ht="15" hidden="false" customHeight="false" outlineLevel="0" collapsed="false">
      <c r="A913" s="24"/>
      <c r="U913" s="6" t="s">
        <v>70</v>
      </c>
      <c r="V913" s="7" t="s">
        <v>1669</v>
      </c>
      <c r="W913" s="3"/>
      <c r="Y913" s="3"/>
      <c r="Z913" s="3"/>
      <c r="AA913" s="3"/>
    </row>
    <row r="914" customFormat="false" ht="15" hidden="false" customHeight="false" outlineLevel="0" collapsed="false">
      <c r="U914" s="6" t="s">
        <v>70</v>
      </c>
      <c r="V914" s="7" t="s">
        <v>577</v>
      </c>
      <c r="W914" s="3"/>
      <c r="Y914" s="3"/>
      <c r="Z914" s="3"/>
      <c r="AA914" s="3"/>
    </row>
    <row r="915" customFormat="false" ht="15" hidden="false" customHeight="false" outlineLevel="0" collapsed="false">
      <c r="U915" s="6" t="s">
        <v>70</v>
      </c>
      <c r="V915" s="7" t="s">
        <v>1670</v>
      </c>
      <c r="W915" s="3"/>
      <c r="Y915" s="3"/>
      <c r="Z915" s="3"/>
      <c r="AA915" s="3"/>
    </row>
    <row r="916" customFormat="false" ht="15" hidden="false" customHeight="false" outlineLevel="0" collapsed="false">
      <c r="A916" s="24"/>
      <c r="U916" s="6" t="s">
        <v>70</v>
      </c>
      <c r="V916" s="7" t="s">
        <v>1671</v>
      </c>
      <c r="W916" s="3"/>
      <c r="Y916" s="3"/>
      <c r="Z916" s="3"/>
      <c r="AA916" s="3"/>
    </row>
    <row r="917" customFormat="false" ht="15" hidden="false" customHeight="false" outlineLevel="0" collapsed="false">
      <c r="U917" s="6" t="s">
        <v>70</v>
      </c>
      <c r="V917" s="7" t="s">
        <v>1672</v>
      </c>
      <c r="W917" s="3"/>
      <c r="Y917" s="3"/>
      <c r="Z917" s="3"/>
      <c r="AA917" s="3"/>
    </row>
    <row r="918" customFormat="false" ht="15" hidden="false" customHeight="false" outlineLevel="0" collapsed="false">
      <c r="U918" s="6" t="s">
        <v>70</v>
      </c>
      <c r="V918" s="7" t="s">
        <v>1673</v>
      </c>
      <c r="W918" s="3"/>
      <c r="Y918" s="3"/>
      <c r="Z918" s="3"/>
      <c r="AA918" s="3"/>
    </row>
    <row r="919" customFormat="false" ht="15" hidden="false" customHeight="false" outlineLevel="0" collapsed="false">
      <c r="A919" s="24"/>
      <c r="U919" s="6" t="s">
        <v>70</v>
      </c>
      <c r="V919" s="7" t="s">
        <v>1674</v>
      </c>
      <c r="W919" s="3"/>
      <c r="Y919" s="3"/>
      <c r="Z919" s="3"/>
      <c r="AA919" s="3"/>
    </row>
    <row r="920" customFormat="false" ht="15" hidden="false" customHeight="false" outlineLevel="0" collapsed="false">
      <c r="U920" s="6" t="s">
        <v>70</v>
      </c>
      <c r="V920" s="7" t="s">
        <v>1675</v>
      </c>
      <c r="W920" s="3"/>
      <c r="Y920" s="3"/>
      <c r="Z920" s="3"/>
      <c r="AA920" s="3"/>
    </row>
    <row r="921" customFormat="false" ht="15" hidden="false" customHeight="false" outlineLevel="0" collapsed="false">
      <c r="U921" s="6" t="s">
        <v>70</v>
      </c>
      <c r="V921" s="7" t="s">
        <v>1676</v>
      </c>
      <c r="W921" s="3"/>
      <c r="Y921" s="3"/>
      <c r="Z921" s="3"/>
      <c r="AA921" s="3"/>
    </row>
    <row r="922" customFormat="false" ht="15" hidden="false" customHeight="false" outlineLevel="0" collapsed="false">
      <c r="A922" s="24"/>
      <c r="U922" s="6" t="s">
        <v>70</v>
      </c>
      <c r="V922" s="7" t="s">
        <v>1677</v>
      </c>
      <c r="W922" s="3"/>
      <c r="Y922" s="3"/>
      <c r="Z922" s="3"/>
      <c r="AA922" s="3"/>
    </row>
    <row r="923" customFormat="false" ht="15" hidden="false" customHeight="false" outlineLevel="0" collapsed="false">
      <c r="U923" s="6" t="s">
        <v>70</v>
      </c>
      <c r="V923" s="7" t="s">
        <v>1678</v>
      </c>
      <c r="W923" s="3"/>
      <c r="Y923" s="3"/>
      <c r="Z923" s="3"/>
      <c r="AA923" s="3"/>
    </row>
    <row r="924" customFormat="false" ht="15" hidden="false" customHeight="false" outlineLevel="0" collapsed="false">
      <c r="U924" s="6" t="s">
        <v>70</v>
      </c>
      <c r="V924" s="7" t="s">
        <v>1679</v>
      </c>
      <c r="W924" s="3"/>
      <c r="Y924" s="3"/>
      <c r="Z924" s="3"/>
      <c r="AA924" s="3"/>
    </row>
    <row r="925" customFormat="false" ht="15" hidden="false" customHeight="false" outlineLevel="0" collapsed="false">
      <c r="A925" s="24"/>
      <c r="U925" s="6" t="s">
        <v>70</v>
      </c>
      <c r="V925" s="7" t="s">
        <v>1680</v>
      </c>
      <c r="W925" s="3"/>
      <c r="Y925" s="3"/>
      <c r="Z925" s="3"/>
      <c r="AA925" s="3"/>
    </row>
    <row r="926" customFormat="false" ht="15" hidden="false" customHeight="false" outlineLevel="0" collapsed="false">
      <c r="U926" s="6" t="s">
        <v>70</v>
      </c>
      <c r="V926" s="7" t="s">
        <v>1681</v>
      </c>
      <c r="W926" s="3"/>
      <c r="Y926" s="3"/>
      <c r="Z926" s="3"/>
      <c r="AA926" s="3"/>
    </row>
    <row r="927" customFormat="false" ht="15" hidden="false" customHeight="false" outlineLevel="0" collapsed="false">
      <c r="U927" s="6" t="s">
        <v>70</v>
      </c>
      <c r="V927" s="7" t="s">
        <v>1682</v>
      </c>
      <c r="W927" s="3"/>
      <c r="Y927" s="3"/>
      <c r="Z927" s="3"/>
      <c r="AA927" s="3"/>
    </row>
    <row r="928" customFormat="false" ht="15" hidden="false" customHeight="false" outlineLevel="0" collapsed="false">
      <c r="A928" s="24"/>
      <c r="U928" s="6" t="s">
        <v>70</v>
      </c>
      <c r="V928" s="7" t="s">
        <v>1683</v>
      </c>
      <c r="W928" s="3"/>
      <c r="Y928" s="3"/>
      <c r="Z928" s="3"/>
      <c r="AA928" s="3"/>
    </row>
    <row r="929" customFormat="false" ht="15" hidden="false" customHeight="false" outlineLevel="0" collapsed="false">
      <c r="U929" s="6" t="s">
        <v>70</v>
      </c>
      <c r="V929" s="7" t="s">
        <v>1684</v>
      </c>
      <c r="W929" s="3"/>
      <c r="Y929" s="3"/>
      <c r="Z929" s="3"/>
      <c r="AA929" s="3"/>
    </row>
    <row r="930" customFormat="false" ht="15" hidden="false" customHeight="false" outlineLevel="0" collapsed="false">
      <c r="U930" s="6" t="s">
        <v>70</v>
      </c>
      <c r="V930" s="7" t="s">
        <v>1685</v>
      </c>
      <c r="W930" s="3"/>
      <c r="Y930" s="3"/>
      <c r="Z930" s="3"/>
      <c r="AA930" s="3"/>
    </row>
    <row r="931" customFormat="false" ht="15" hidden="false" customHeight="false" outlineLevel="0" collapsed="false">
      <c r="A931" s="24"/>
      <c r="U931" s="6" t="s">
        <v>70</v>
      </c>
      <c r="V931" s="7" t="s">
        <v>1686</v>
      </c>
      <c r="W931" s="3"/>
      <c r="Y931" s="3"/>
      <c r="Z931" s="3"/>
      <c r="AA931" s="3"/>
    </row>
    <row r="932" customFormat="false" ht="15" hidden="false" customHeight="false" outlineLevel="0" collapsed="false">
      <c r="U932" s="6" t="s">
        <v>70</v>
      </c>
      <c r="V932" s="7" t="s">
        <v>1687</v>
      </c>
      <c r="W932" s="3"/>
      <c r="Y932" s="3"/>
      <c r="Z932" s="3"/>
      <c r="AA932" s="3"/>
    </row>
    <row r="933" customFormat="false" ht="15" hidden="false" customHeight="false" outlineLevel="0" collapsed="false">
      <c r="U933" s="6" t="s">
        <v>70</v>
      </c>
      <c r="V933" s="7" t="s">
        <v>1688</v>
      </c>
      <c r="W933" s="3"/>
      <c r="Y933" s="3"/>
      <c r="Z933" s="3"/>
      <c r="AA933" s="3"/>
    </row>
    <row r="934" customFormat="false" ht="15" hidden="false" customHeight="false" outlineLevel="0" collapsed="false">
      <c r="A934" s="24"/>
      <c r="U934" s="6" t="s">
        <v>70</v>
      </c>
      <c r="V934" s="7" t="s">
        <v>1689</v>
      </c>
      <c r="W934" s="3"/>
      <c r="Y934" s="3"/>
      <c r="Z934" s="3"/>
      <c r="AA934" s="3"/>
    </row>
    <row r="935" customFormat="false" ht="15" hidden="false" customHeight="false" outlineLevel="0" collapsed="false">
      <c r="U935" s="6" t="s">
        <v>70</v>
      </c>
      <c r="V935" s="7" t="s">
        <v>1690</v>
      </c>
      <c r="W935" s="3"/>
      <c r="Y935" s="3"/>
      <c r="Z935" s="3"/>
      <c r="AA935" s="3"/>
    </row>
    <row r="936" customFormat="false" ht="15" hidden="false" customHeight="false" outlineLevel="0" collapsed="false">
      <c r="U936" s="6" t="s">
        <v>70</v>
      </c>
      <c r="V936" s="7" t="s">
        <v>1691</v>
      </c>
      <c r="W936" s="3"/>
      <c r="Y936" s="3"/>
      <c r="Z936" s="3"/>
      <c r="AA936" s="3"/>
    </row>
    <row r="937" customFormat="false" ht="15" hidden="false" customHeight="false" outlineLevel="0" collapsed="false">
      <c r="A937" s="24"/>
      <c r="U937" s="6" t="s">
        <v>70</v>
      </c>
      <c r="V937" s="7" t="s">
        <v>1692</v>
      </c>
      <c r="W937" s="3"/>
      <c r="Y937" s="3"/>
      <c r="Z937" s="3"/>
      <c r="AA937" s="3"/>
    </row>
    <row r="938" customFormat="false" ht="15" hidden="false" customHeight="false" outlineLevel="0" collapsed="false">
      <c r="U938" s="6" t="s">
        <v>70</v>
      </c>
      <c r="V938" s="7" t="s">
        <v>1693</v>
      </c>
      <c r="W938" s="3"/>
      <c r="Y938" s="3"/>
      <c r="Z938" s="3"/>
      <c r="AA938" s="3"/>
    </row>
    <row r="939" customFormat="false" ht="15" hidden="false" customHeight="false" outlineLevel="0" collapsed="false">
      <c r="U939" s="6" t="s">
        <v>70</v>
      </c>
      <c r="V939" s="7" t="s">
        <v>1694</v>
      </c>
      <c r="W939" s="3"/>
      <c r="Y939" s="3"/>
      <c r="Z939" s="3"/>
      <c r="AA939" s="3"/>
    </row>
    <row r="940" customFormat="false" ht="15" hidden="false" customHeight="false" outlineLevel="0" collapsed="false">
      <c r="A940" s="24"/>
      <c r="U940" s="6" t="s">
        <v>70</v>
      </c>
      <c r="V940" s="7" t="s">
        <v>1695</v>
      </c>
      <c r="W940" s="3"/>
      <c r="Y940" s="3"/>
      <c r="Z940" s="3"/>
      <c r="AA940" s="3"/>
    </row>
    <row r="941" customFormat="false" ht="15" hidden="false" customHeight="false" outlineLevel="0" collapsed="false">
      <c r="U941" s="6" t="s">
        <v>70</v>
      </c>
      <c r="V941" s="7" t="s">
        <v>1696</v>
      </c>
      <c r="W941" s="3"/>
      <c r="Y941" s="3"/>
      <c r="Z941" s="3"/>
      <c r="AA941" s="3"/>
    </row>
    <row r="942" customFormat="false" ht="15" hidden="false" customHeight="false" outlineLevel="0" collapsed="false">
      <c r="U942" s="6" t="s">
        <v>70</v>
      </c>
      <c r="V942" s="7" t="s">
        <v>1697</v>
      </c>
      <c r="W942" s="3"/>
      <c r="Y942" s="3"/>
      <c r="Z942" s="3"/>
      <c r="AA942" s="3"/>
    </row>
    <row r="943" customFormat="false" ht="15" hidden="false" customHeight="false" outlineLevel="0" collapsed="false">
      <c r="A943" s="24"/>
      <c r="U943" s="6" t="s">
        <v>70</v>
      </c>
      <c r="V943" s="7" t="s">
        <v>1698</v>
      </c>
      <c r="W943" s="3"/>
      <c r="Y943" s="3"/>
      <c r="Z943" s="3"/>
      <c r="AA943" s="3"/>
    </row>
    <row r="944" customFormat="false" ht="15" hidden="false" customHeight="false" outlineLevel="0" collapsed="false">
      <c r="U944" s="6" t="s">
        <v>70</v>
      </c>
      <c r="V944" s="7" t="s">
        <v>1699</v>
      </c>
      <c r="W944" s="3"/>
      <c r="Y944" s="3"/>
      <c r="Z944" s="3"/>
      <c r="AA944" s="3"/>
    </row>
    <row r="945" customFormat="false" ht="15" hidden="false" customHeight="false" outlineLevel="0" collapsed="false">
      <c r="U945" s="6" t="s">
        <v>70</v>
      </c>
      <c r="V945" s="7" t="s">
        <v>1700</v>
      </c>
      <c r="W945" s="3"/>
      <c r="Y945" s="3"/>
      <c r="Z945" s="3"/>
      <c r="AA945" s="3"/>
    </row>
    <row r="946" customFormat="false" ht="15" hidden="false" customHeight="false" outlineLevel="0" collapsed="false">
      <c r="A946" s="24"/>
      <c r="U946" s="6" t="s">
        <v>70</v>
      </c>
      <c r="V946" s="7" t="s">
        <v>1701</v>
      </c>
      <c r="W946" s="3"/>
      <c r="Y946" s="3"/>
      <c r="Z946" s="3"/>
      <c r="AA946" s="3"/>
    </row>
    <row r="947" customFormat="false" ht="15" hidden="false" customHeight="false" outlineLevel="0" collapsed="false">
      <c r="U947" s="6" t="s">
        <v>70</v>
      </c>
      <c r="V947" s="7" t="s">
        <v>1702</v>
      </c>
      <c r="W947" s="3"/>
      <c r="Y947" s="3"/>
      <c r="Z947" s="3"/>
      <c r="AA947" s="3"/>
    </row>
    <row r="948" customFormat="false" ht="15" hidden="false" customHeight="false" outlineLevel="0" collapsed="false">
      <c r="U948" s="6" t="s">
        <v>70</v>
      </c>
      <c r="V948" s="7" t="s">
        <v>1703</v>
      </c>
      <c r="W948" s="3"/>
      <c r="Y948" s="3"/>
      <c r="Z948" s="3"/>
      <c r="AA948" s="3"/>
    </row>
    <row r="949" customFormat="false" ht="15" hidden="false" customHeight="false" outlineLevel="0" collapsed="false">
      <c r="A949" s="24"/>
      <c r="U949" s="6" t="s">
        <v>70</v>
      </c>
      <c r="V949" s="7" t="s">
        <v>1704</v>
      </c>
      <c r="W949" s="3"/>
      <c r="Y949" s="3"/>
      <c r="Z949" s="3"/>
      <c r="AA949" s="3"/>
    </row>
    <row r="950" customFormat="false" ht="15" hidden="false" customHeight="false" outlineLevel="0" collapsed="false">
      <c r="U950" s="6" t="s">
        <v>70</v>
      </c>
      <c r="V950" s="7" t="s">
        <v>1705</v>
      </c>
      <c r="W950" s="3"/>
      <c r="Y950" s="3"/>
      <c r="Z950" s="3"/>
      <c r="AA950" s="3"/>
    </row>
    <row r="951" customFormat="false" ht="15" hidden="false" customHeight="false" outlineLevel="0" collapsed="false">
      <c r="U951" s="6" t="s">
        <v>70</v>
      </c>
      <c r="V951" s="7" t="s">
        <v>1706</v>
      </c>
      <c r="W951" s="3"/>
      <c r="Y951" s="3"/>
      <c r="Z951" s="3"/>
      <c r="AA951" s="3"/>
    </row>
    <row r="952" customFormat="false" ht="15" hidden="false" customHeight="false" outlineLevel="0" collapsed="false">
      <c r="A952" s="24"/>
      <c r="U952" s="6" t="s">
        <v>70</v>
      </c>
      <c r="V952" s="7" t="s">
        <v>1707</v>
      </c>
      <c r="W952" s="3"/>
      <c r="Y952" s="3"/>
      <c r="Z952" s="3"/>
      <c r="AA952" s="3"/>
    </row>
    <row r="953" customFormat="false" ht="15" hidden="false" customHeight="false" outlineLevel="0" collapsed="false">
      <c r="U953" s="6" t="s">
        <v>70</v>
      </c>
      <c r="V953" s="7" t="s">
        <v>1708</v>
      </c>
      <c r="W953" s="3"/>
      <c r="Y953" s="3"/>
      <c r="Z953" s="3"/>
      <c r="AA953" s="3"/>
    </row>
    <row r="954" customFormat="false" ht="15" hidden="false" customHeight="false" outlineLevel="0" collapsed="false">
      <c r="U954" s="6" t="s">
        <v>70</v>
      </c>
      <c r="V954" s="7" t="s">
        <v>1709</v>
      </c>
      <c r="W954" s="3"/>
      <c r="Y954" s="3"/>
      <c r="Z954" s="3"/>
      <c r="AA954" s="3"/>
    </row>
    <row r="955" customFormat="false" ht="15" hidden="false" customHeight="false" outlineLevel="0" collapsed="false">
      <c r="A955" s="24"/>
      <c r="U955" s="6" t="s">
        <v>70</v>
      </c>
      <c r="V955" s="7" t="s">
        <v>1710</v>
      </c>
      <c r="W955" s="3"/>
      <c r="Y955" s="3"/>
      <c r="Z955" s="3"/>
      <c r="AA955" s="3"/>
    </row>
    <row r="956" customFormat="false" ht="15" hidden="false" customHeight="false" outlineLevel="0" collapsed="false">
      <c r="U956" s="6" t="s">
        <v>70</v>
      </c>
      <c r="V956" s="7" t="s">
        <v>1711</v>
      </c>
      <c r="W956" s="3"/>
      <c r="Y956" s="3"/>
      <c r="Z956" s="3"/>
      <c r="AA956" s="3"/>
    </row>
    <row r="957" customFormat="false" ht="15" hidden="false" customHeight="false" outlineLevel="0" collapsed="false">
      <c r="U957" s="6" t="s">
        <v>70</v>
      </c>
      <c r="V957" s="7" t="s">
        <v>1712</v>
      </c>
      <c r="W957" s="3"/>
      <c r="Y957" s="3"/>
      <c r="Z957" s="3"/>
      <c r="AA957" s="3"/>
    </row>
    <row r="958" customFormat="false" ht="15" hidden="false" customHeight="false" outlineLevel="0" collapsed="false">
      <c r="A958" s="24"/>
      <c r="U958" s="6" t="s">
        <v>70</v>
      </c>
      <c r="V958" s="7" t="s">
        <v>1713</v>
      </c>
      <c r="W958" s="3"/>
      <c r="Y958" s="3"/>
      <c r="Z958" s="3"/>
      <c r="AA958" s="3"/>
    </row>
    <row r="959" customFormat="false" ht="15" hidden="false" customHeight="false" outlineLevel="0" collapsed="false">
      <c r="U959" s="6" t="s">
        <v>70</v>
      </c>
      <c r="V959" s="7" t="s">
        <v>1714</v>
      </c>
      <c r="W959" s="3"/>
      <c r="Y959" s="3"/>
      <c r="Z959" s="3"/>
      <c r="AA959" s="3"/>
    </row>
    <row r="960" customFormat="false" ht="15" hidden="false" customHeight="false" outlineLevel="0" collapsed="false">
      <c r="U960" s="6" t="s">
        <v>70</v>
      </c>
      <c r="V960" s="7" t="s">
        <v>1715</v>
      </c>
      <c r="W960" s="3"/>
      <c r="Y960" s="3"/>
      <c r="Z960" s="3"/>
      <c r="AA960" s="3"/>
    </row>
    <row r="961" customFormat="false" ht="15" hidden="false" customHeight="false" outlineLevel="0" collapsed="false">
      <c r="A961" s="24"/>
      <c r="U961" s="6" t="s">
        <v>70</v>
      </c>
      <c r="V961" s="7" t="s">
        <v>1716</v>
      </c>
      <c r="W961" s="3"/>
      <c r="Y961" s="3"/>
      <c r="Z961" s="3"/>
      <c r="AA961" s="3"/>
    </row>
    <row r="962" customFormat="false" ht="15" hidden="false" customHeight="false" outlineLevel="0" collapsed="false">
      <c r="U962" s="6" t="s">
        <v>70</v>
      </c>
      <c r="V962" s="7" t="s">
        <v>1717</v>
      </c>
      <c r="W962" s="3"/>
      <c r="Y962" s="3"/>
      <c r="Z962" s="3"/>
      <c r="AA962" s="3"/>
    </row>
    <row r="963" customFormat="false" ht="15" hidden="false" customHeight="false" outlineLevel="0" collapsed="false">
      <c r="U963" s="6" t="s">
        <v>70</v>
      </c>
      <c r="V963" s="7" t="s">
        <v>1718</v>
      </c>
      <c r="W963" s="3"/>
      <c r="Y963" s="3"/>
      <c r="Z963" s="3"/>
      <c r="AA963" s="3"/>
    </row>
    <row r="964" customFormat="false" ht="15" hidden="false" customHeight="false" outlineLevel="0" collapsed="false">
      <c r="A964" s="24"/>
      <c r="U964" s="6" t="s">
        <v>70</v>
      </c>
      <c r="V964" s="7" t="s">
        <v>1719</v>
      </c>
      <c r="W964" s="3"/>
      <c r="Y964" s="3"/>
      <c r="Z964" s="3"/>
      <c r="AA964" s="3"/>
    </row>
    <row r="965" customFormat="false" ht="15" hidden="false" customHeight="false" outlineLevel="0" collapsed="false">
      <c r="U965" s="6" t="s">
        <v>70</v>
      </c>
      <c r="V965" s="7" t="s">
        <v>1720</v>
      </c>
      <c r="W965" s="3"/>
      <c r="Y965" s="3"/>
      <c r="Z965" s="3"/>
      <c r="AA965" s="3"/>
    </row>
    <row r="966" customFormat="false" ht="15" hidden="false" customHeight="false" outlineLevel="0" collapsed="false">
      <c r="U966" s="6" t="s">
        <v>70</v>
      </c>
      <c r="V966" s="7" t="s">
        <v>1721</v>
      </c>
      <c r="W966" s="3"/>
      <c r="Y966" s="3"/>
      <c r="Z966" s="3"/>
      <c r="AA966" s="3"/>
    </row>
    <row r="967" customFormat="false" ht="15" hidden="false" customHeight="false" outlineLevel="0" collapsed="false">
      <c r="A967" s="24"/>
      <c r="U967" s="6" t="s">
        <v>70</v>
      </c>
      <c r="V967" s="7" t="s">
        <v>1722</v>
      </c>
      <c r="W967" s="3"/>
      <c r="Y967" s="3"/>
      <c r="Z967" s="3"/>
      <c r="AA967" s="3"/>
    </row>
    <row r="968" customFormat="false" ht="15" hidden="false" customHeight="false" outlineLevel="0" collapsed="false">
      <c r="U968" s="6" t="s">
        <v>70</v>
      </c>
      <c r="V968" s="7" t="s">
        <v>1723</v>
      </c>
      <c r="W968" s="3"/>
      <c r="Y968" s="3"/>
      <c r="Z968" s="3"/>
      <c r="AA968" s="3"/>
    </row>
    <row r="969" customFormat="false" ht="15" hidden="false" customHeight="false" outlineLevel="0" collapsed="false">
      <c r="U969" s="6" t="s">
        <v>70</v>
      </c>
      <c r="V969" s="7" t="s">
        <v>1724</v>
      </c>
      <c r="W969" s="3"/>
      <c r="Y969" s="3"/>
      <c r="Z969" s="3"/>
      <c r="AA969" s="3"/>
    </row>
    <row r="970" customFormat="false" ht="15" hidden="false" customHeight="false" outlineLevel="0" collapsed="false">
      <c r="A970" s="24"/>
      <c r="U970" s="6" t="s">
        <v>70</v>
      </c>
      <c r="V970" s="7" t="s">
        <v>1725</v>
      </c>
      <c r="W970" s="3"/>
      <c r="Y970" s="3"/>
      <c r="Z970" s="3"/>
      <c r="AA970" s="3"/>
    </row>
    <row r="971" customFormat="false" ht="15" hidden="false" customHeight="false" outlineLevel="0" collapsed="false">
      <c r="U971" s="6" t="s">
        <v>70</v>
      </c>
      <c r="V971" s="7" t="s">
        <v>1726</v>
      </c>
      <c r="W971" s="3"/>
      <c r="Y971" s="3"/>
      <c r="Z971" s="3"/>
      <c r="AA971" s="3"/>
    </row>
    <row r="972" customFormat="false" ht="15" hidden="false" customHeight="false" outlineLevel="0" collapsed="false">
      <c r="U972" s="6" t="s">
        <v>70</v>
      </c>
      <c r="V972" s="7" t="s">
        <v>1727</v>
      </c>
      <c r="W972" s="3"/>
      <c r="Y972" s="3"/>
      <c r="Z972" s="3"/>
      <c r="AA972" s="3"/>
    </row>
    <row r="973" customFormat="false" ht="15" hidden="false" customHeight="false" outlineLevel="0" collapsed="false">
      <c r="A973" s="24"/>
      <c r="U973" s="6" t="s">
        <v>70</v>
      </c>
      <c r="V973" s="7" t="s">
        <v>1728</v>
      </c>
      <c r="W973" s="3"/>
      <c r="Y973" s="3"/>
      <c r="Z973" s="3"/>
      <c r="AA973" s="3"/>
    </row>
    <row r="974" customFormat="false" ht="15" hidden="false" customHeight="false" outlineLevel="0" collapsed="false">
      <c r="U974" s="6" t="s">
        <v>70</v>
      </c>
      <c r="V974" s="7" t="s">
        <v>1729</v>
      </c>
      <c r="W974" s="3"/>
      <c r="Y974" s="3"/>
      <c r="Z974" s="3"/>
      <c r="AA974" s="3"/>
    </row>
    <row r="975" customFormat="false" ht="15" hidden="false" customHeight="false" outlineLevel="0" collapsed="false">
      <c r="U975" s="6" t="s">
        <v>70</v>
      </c>
      <c r="V975" s="7" t="s">
        <v>1730</v>
      </c>
      <c r="W975" s="3"/>
      <c r="Y975" s="3"/>
      <c r="Z975" s="3"/>
      <c r="AA975" s="3"/>
    </row>
    <row r="976" customFormat="false" ht="15" hidden="false" customHeight="false" outlineLevel="0" collapsed="false">
      <c r="A976" s="24"/>
      <c r="U976" s="6" t="s">
        <v>70</v>
      </c>
      <c r="V976" s="7" t="s">
        <v>1731</v>
      </c>
      <c r="W976" s="3"/>
      <c r="Y976" s="3"/>
      <c r="Z976" s="3"/>
      <c r="AA976" s="3"/>
    </row>
    <row r="977" customFormat="false" ht="15" hidden="false" customHeight="false" outlineLevel="0" collapsed="false">
      <c r="U977" s="6" t="s">
        <v>70</v>
      </c>
      <c r="V977" s="7" t="s">
        <v>1732</v>
      </c>
      <c r="W977" s="3"/>
      <c r="Y977" s="3"/>
      <c r="Z977" s="3"/>
      <c r="AA977" s="3"/>
    </row>
    <row r="978" customFormat="false" ht="15" hidden="false" customHeight="false" outlineLevel="0" collapsed="false">
      <c r="U978" s="6" t="s">
        <v>70</v>
      </c>
      <c r="V978" s="7" t="s">
        <v>1733</v>
      </c>
      <c r="W978" s="3"/>
      <c r="Y978" s="3"/>
      <c r="Z978" s="3"/>
      <c r="AA978" s="3"/>
    </row>
    <row r="979" customFormat="false" ht="15" hidden="false" customHeight="false" outlineLevel="0" collapsed="false">
      <c r="A979" s="24"/>
      <c r="U979" s="6" t="s">
        <v>70</v>
      </c>
      <c r="V979" s="7" t="s">
        <v>1734</v>
      </c>
      <c r="W979" s="3"/>
      <c r="Y979" s="3"/>
      <c r="Z979" s="3"/>
      <c r="AA979" s="3"/>
    </row>
    <row r="980" customFormat="false" ht="15" hidden="false" customHeight="false" outlineLevel="0" collapsed="false">
      <c r="U980" s="6" t="s">
        <v>70</v>
      </c>
      <c r="V980" s="7" t="s">
        <v>1735</v>
      </c>
      <c r="W980" s="3"/>
      <c r="Y980" s="3"/>
      <c r="Z980" s="3"/>
      <c r="AA980" s="3"/>
    </row>
    <row r="981" customFormat="false" ht="15" hidden="false" customHeight="false" outlineLevel="0" collapsed="false">
      <c r="U981" s="6" t="s">
        <v>70</v>
      </c>
      <c r="V981" s="7" t="s">
        <v>1736</v>
      </c>
      <c r="W981" s="3"/>
      <c r="Y981" s="3"/>
      <c r="Z981" s="3"/>
      <c r="AA981" s="3"/>
    </row>
    <row r="982" customFormat="false" ht="15" hidden="false" customHeight="false" outlineLevel="0" collapsed="false">
      <c r="A982" s="24"/>
      <c r="U982" s="6" t="s">
        <v>70</v>
      </c>
      <c r="V982" s="7" t="s">
        <v>1737</v>
      </c>
      <c r="W982" s="3"/>
      <c r="Y982" s="3"/>
      <c r="Z982" s="3"/>
      <c r="AA982" s="3"/>
    </row>
    <row r="983" customFormat="false" ht="15" hidden="false" customHeight="false" outlineLevel="0" collapsed="false">
      <c r="U983" s="6" t="s">
        <v>70</v>
      </c>
      <c r="V983" s="7" t="s">
        <v>1738</v>
      </c>
      <c r="W983" s="3"/>
      <c r="Y983" s="3"/>
      <c r="Z983" s="3"/>
      <c r="AA983" s="3"/>
    </row>
    <row r="984" customFormat="false" ht="15" hidden="false" customHeight="false" outlineLevel="0" collapsed="false">
      <c r="U984" s="6" t="s">
        <v>70</v>
      </c>
      <c r="V984" s="7" t="s">
        <v>1739</v>
      </c>
      <c r="W984" s="3"/>
      <c r="Y984" s="3"/>
      <c r="Z984" s="3"/>
      <c r="AA984" s="3"/>
    </row>
    <row r="985" customFormat="false" ht="15" hidden="false" customHeight="false" outlineLevel="0" collapsed="false">
      <c r="A985" s="24"/>
      <c r="U985" s="6" t="s">
        <v>70</v>
      </c>
      <c r="V985" s="7" t="s">
        <v>1740</v>
      </c>
      <c r="W985" s="3"/>
      <c r="Y985" s="3"/>
      <c r="Z985" s="3"/>
      <c r="AA985" s="3"/>
    </row>
    <row r="986" customFormat="false" ht="15" hidden="false" customHeight="false" outlineLevel="0" collapsed="false">
      <c r="U986" s="6" t="s">
        <v>70</v>
      </c>
      <c r="V986" s="7" t="s">
        <v>1741</v>
      </c>
      <c r="W986" s="3"/>
      <c r="Y986" s="3"/>
      <c r="Z986" s="3"/>
      <c r="AA986" s="3"/>
    </row>
    <row r="987" customFormat="false" ht="15" hidden="false" customHeight="false" outlineLevel="0" collapsed="false">
      <c r="U987" s="6" t="s">
        <v>70</v>
      </c>
      <c r="V987" s="7" t="s">
        <v>1742</v>
      </c>
      <c r="W987" s="3"/>
      <c r="Y987" s="3"/>
      <c r="Z987" s="3"/>
      <c r="AA987" s="3"/>
    </row>
    <row r="988" customFormat="false" ht="15" hidden="false" customHeight="false" outlineLevel="0" collapsed="false">
      <c r="A988" s="24"/>
      <c r="U988" s="6" t="s">
        <v>70</v>
      </c>
      <c r="V988" s="7" t="s">
        <v>1447</v>
      </c>
      <c r="W988" s="3"/>
      <c r="Y988" s="3"/>
      <c r="Z988" s="3"/>
      <c r="AA988" s="3"/>
    </row>
    <row r="989" customFormat="false" ht="15" hidden="false" customHeight="false" outlineLevel="0" collapsed="false">
      <c r="U989" s="6" t="s">
        <v>70</v>
      </c>
      <c r="V989" s="7" t="s">
        <v>1743</v>
      </c>
      <c r="W989" s="3"/>
      <c r="Y989" s="3"/>
      <c r="Z989" s="3"/>
      <c r="AA989" s="3"/>
    </row>
    <row r="990" customFormat="false" ht="15" hidden="false" customHeight="false" outlineLevel="0" collapsed="false">
      <c r="U990" s="6" t="s">
        <v>70</v>
      </c>
      <c r="V990" s="7" t="s">
        <v>1744</v>
      </c>
      <c r="W990" s="3"/>
      <c r="Y990" s="3"/>
      <c r="Z990" s="3"/>
      <c r="AA990" s="3"/>
    </row>
    <row r="991" customFormat="false" ht="15" hidden="false" customHeight="false" outlineLevel="0" collapsed="false">
      <c r="A991" s="24"/>
      <c r="U991" s="6" t="s">
        <v>70</v>
      </c>
      <c r="V991" s="7" t="s">
        <v>1745</v>
      </c>
      <c r="W991" s="3"/>
      <c r="Y991" s="3"/>
      <c r="Z991" s="3"/>
      <c r="AA991" s="3"/>
    </row>
    <row r="992" customFormat="false" ht="15" hidden="false" customHeight="false" outlineLevel="0" collapsed="false">
      <c r="U992" s="6" t="s">
        <v>70</v>
      </c>
      <c r="V992" s="7" t="s">
        <v>1746</v>
      </c>
      <c r="W992" s="3"/>
      <c r="Y992" s="3"/>
      <c r="Z992" s="3"/>
      <c r="AA992" s="3"/>
    </row>
    <row r="993" customFormat="false" ht="15" hidden="false" customHeight="false" outlineLevel="0" collapsed="false">
      <c r="U993" s="6" t="s">
        <v>70</v>
      </c>
      <c r="V993" s="7" t="s">
        <v>1747</v>
      </c>
      <c r="W993" s="3"/>
      <c r="Y993" s="3"/>
      <c r="Z993" s="3"/>
      <c r="AA993" s="3"/>
    </row>
    <row r="994" customFormat="false" ht="15" hidden="false" customHeight="false" outlineLevel="0" collapsed="false">
      <c r="A994" s="24"/>
      <c r="U994" s="6" t="s">
        <v>70</v>
      </c>
      <c r="V994" s="7" t="s">
        <v>1748</v>
      </c>
      <c r="W994" s="3"/>
      <c r="Y994" s="3"/>
      <c r="Z994" s="3"/>
      <c r="AA994" s="3"/>
    </row>
    <row r="995" customFormat="false" ht="15" hidden="false" customHeight="false" outlineLevel="0" collapsed="false">
      <c r="U995" s="6" t="s">
        <v>70</v>
      </c>
      <c r="V995" s="7" t="s">
        <v>1749</v>
      </c>
      <c r="W995" s="3"/>
      <c r="Y995" s="3"/>
      <c r="Z995" s="3"/>
      <c r="AA995" s="3"/>
    </row>
    <row r="996" customFormat="false" ht="15" hidden="false" customHeight="false" outlineLevel="0" collapsed="false">
      <c r="U996" s="6" t="s">
        <v>70</v>
      </c>
      <c r="V996" s="7" t="s">
        <v>1750</v>
      </c>
      <c r="W996" s="3"/>
      <c r="Y996" s="3"/>
      <c r="Z996" s="3"/>
      <c r="AA996" s="3"/>
    </row>
    <row r="997" customFormat="false" ht="15" hidden="false" customHeight="false" outlineLevel="0" collapsed="false">
      <c r="A997" s="24"/>
      <c r="U997" s="6" t="s">
        <v>70</v>
      </c>
      <c r="V997" s="7" t="s">
        <v>1751</v>
      </c>
      <c r="W997" s="3"/>
      <c r="Y997" s="3"/>
      <c r="Z997" s="3"/>
      <c r="AA997" s="3"/>
    </row>
    <row r="998" customFormat="false" ht="15" hidden="false" customHeight="false" outlineLevel="0" collapsed="false">
      <c r="U998" s="6" t="s">
        <v>70</v>
      </c>
      <c r="V998" s="7" t="s">
        <v>1752</v>
      </c>
      <c r="W998" s="3"/>
      <c r="Y998" s="3"/>
      <c r="Z998" s="3"/>
      <c r="AA998" s="3"/>
    </row>
    <row r="999" customFormat="false" ht="15" hidden="false" customHeight="false" outlineLevel="0" collapsed="false">
      <c r="U999" s="6" t="s">
        <v>70</v>
      </c>
      <c r="V999" s="7" t="s">
        <v>1753</v>
      </c>
      <c r="W999" s="3"/>
      <c r="Y999" s="3"/>
      <c r="Z999" s="3"/>
      <c r="AA999" s="3"/>
    </row>
    <row r="1000" customFormat="false" ht="15" hidden="false" customHeight="false" outlineLevel="0" collapsed="false">
      <c r="A1000" s="24"/>
      <c r="U1000" s="6" t="s">
        <v>70</v>
      </c>
      <c r="V1000" s="7" t="s">
        <v>1754</v>
      </c>
      <c r="W1000" s="3"/>
      <c r="Y1000" s="3"/>
      <c r="Z1000" s="3"/>
      <c r="AA1000" s="3"/>
    </row>
    <row r="1001" customFormat="false" ht="15" hidden="false" customHeight="false" outlineLevel="0" collapsed="false">
      <c r="U1001" s="6" t="s">
        <v>70</v>
      </c>
      <c r="V1001" s="7" t="s">
        <v>1755</v>
      </c>
      <c r="W1001" s="3"/>
      <c r="Y1001" s="3"/>
      <c r="Z1001" s="3"/>
      <c r="AA1001" s="3"/>
    </row>
    <row r="1002" customFormat="false" ht="15" hidden="false" customHeight="false" outlineLevel="0" collapsed="false">
      <c r="U1002" s="6" t="s">
        <v>70</v>
      </c>
      <c r="V1002" s="7" t="s">
        <v>1756</v>
      </c>
      <c r="W1002" s="3"/>
      <c r="Y1002" s="3"/>
      <c r="Z1002" s="3"/>
      <c r="AA1002" s="3"/>
    </row>
    <row r="1003" customFormat="false" ht="15" hidden="false" customHeight="false" outlineLevel="0" collapsed="false">
      <c r="A1003" s="24"/>
      <c r="U1003" s="6" t="s">
        <v>70</v>
      </c>
      <c r="V1003" s="7" t="s">
        <v>1757</v>
      </c>
      <c r="W1003" s="3"/>
      <c r="Y1003" s="3"/>
      <c r="Z1003" s="3"/>
      <c r="AA1003" s="3"/>
    </row>
    <row r="1004" customFormat="false" ht="15" hidden="false" customHeight="false" outlineLevel="0" collapsed="false">
      <c r="U1004" s="6" t="s">
        <v>70</v>
      </c>
      <c r="V1004" s="7" t="s">
        <v>1758</v>
      </c>
      <c r="W1004" s="3"/>
      <c r="Y1004" s="3"/>
      <c r="Z1004" s="3"/>
      <c r="AA1004" s="3"/>
    </row>
    <row r="1005" customFormat="false" ht="15" hidden="false" customHeight="false" outlineLevel="0" collapsed="false">
      <c r="U1005" s="6" t="s">
        <v>70</v>
      </c>
      <c r="V1005" s="7" t="s">
        <v>1759</v>
      </c>
      <c r="W1005" s="3"/>
      <c r="Y1005" s="3"/>
      <c r="Z1005" s="3"/>
      <c r="AA1005" s="3"/>
    </row>
    <row r="1006" customFormat="false" ht="15" hidden="false" customHeight="false" outlineLevel="0" collapsed="false">
      <c r="U1006" s="6" t="s">
        <v>70</v>
      </c>
      <c r="V1006" s="7" t="s">
        <v>1760</v>
      </c>
      <c r="W1006" s="3"/>
      <c r="Y1006" s="3"/>
      <c r="Z1006" s="3"/>
      <c r="AA1006" s="3"/>
    </row>
    <row r="1007" customFormat="false" ht="15" hidden="false" customHeight="false" outlineLevel="0" collapsed="false">
      <c r="U1007" s="6" t="s">
        <v>70</v>
      </c>
      <c r="V1007" s="7" t="s">
        <v>1761</v>
      </c>
      <c r="W1007" s="3"/>
      <c r="Y1007" s="3"/>
      <c r="Z1007" s="3"/>
      <c r="AA1007" s="3"/>
    </row>
    <row r="1008" customFormat="false" ht="15" hidden="false" customHeight="false" outlineLevel="0" collapsed="false">
      <c r="U1008" s="6" t="s">
        <v>70</v>
      </c>
      <c r="V1008" s="7" t="s">
        <v>1762</v>
      </c>
      <c r="W1008" s="3"/>
      <c r="Y1008" s="3"/>
      <c r="Z1008" s="3"/>
      <c r="AA1008" s="3"/>
    </row>
    <row r="1009" customFormat="false" ht="15" hidden="false" customHeight="false" outlineLevel="0" collapsed="false">
      <c r="U1009" s="6" t="s">
        <v>70</v>
      </c>
      <c r="V1009" s="7" t="s">
        <v>1763</v>
      </c>
      <c r="W1009" s="3"/>
      <c r="Y1009" s="3"/>
      <c r="Z1009" s="3"/>
      <c r="AA1009" s="3"/>
    </row>
    <row r="1010" customFormat="false" ht="15" hidden="false" customHeight="false" outlineLevel="0" collapsed="false">
      <c r="U1010" s="6" t="s">
        <v>70</v>
      </c>
      <c r="V1010" s="7" t="s">
        <v>1764</v>
      </c>
      <c r="W1010" s="3"/>
      <c r="Y1010" s="3"/>
      <c r="Z1010" s="3"/>
      <c r="AA1010" s="3"/>
    </row>
    <row r="1011" customFormat="false" ht="15" hidden="false" customHeight="false" outlineLevel="0" collapsed="false">
      <c r="U1011" s="6" t="s">
        <v>70</v>
      </c>
      <c r="V1011" s="7" t="s">
        <v>1765</v>
      </c>
      <c r="W1011" s="3"/>
      <c r="Y1011" s="3"/>
      <c r="Z1011" s="3"/>
      <c r="AA1011" s="3"/>
    </row>
    <row r="1012" customFormat="false" ht="15" hidden="false" customHeight="false" outlineLevel="0" collapsed="false">
      <c r="U1012" s="6" t="s">
        <v>70</v>
      </c>
      <c r="V1012" s="7" t="s">
        <v>1766</v>
      </c>
      <c r="W1012" s="3"/>
      <c r="Y1012" s="3"/>
      <c r="Z1012" s="3"/>
      <c r="AA1012" s="3"/>
    </row>
    <row r="1013" customFormat="false" ht="15" hidden="false" customHeight="false" outlineLevel="0" collapsed="false">
      <c r="U1013" s="6" t="s">
        <v>70</v>
      </c>
      <c r="V1013" s="7" t="s">
        <v>1767</v>
      </c>
      <c r="W1013" s="3"/>
      <c r="Y1013" s="3"/>
      <c r="Z1013" s="3"/>
      <c r="AA1013" s="3"/>
    </row>
    <row r="1014" customFormat="false" ht="15" hidden="false" customHeight="false" outlineLevel="0" collapsed="false">
      <c r="U1014" s="6" t="s">
        <v>70</v>
      </c>
      <c r="V1014" s="7" t="s">
        <v>1768</v>
      </c>
      <c r="W1014" s="3"/>
      <c r="Y1014" s="3"/>
      <c r="Z1014" s="3"/>
      <c r="AA1014" s="3"/>
    </row>
    <row r="1015" customFormat="false" ht="15" hidden="false" customHeight="false" outlineLevel="0" collapsed="false">
      <c r="U1015" s="6" t="s">
        <v>70</v>
      </c>
      <c r="V1015" s="7" t="s">
        <v>939</v>
      </c>
      <c r="W1015" s="3"/>
      <c r="Y1015" s="3"/>
      <c r="Z1015" s="3"/>
      <c r="AA1015" s="3"/>
    </row>
    <row r="1016" customFormat="false" ht="15" hidden="false" customHeight="false" outlineLevel="0" collapsed="false">
      <c r="U1016" s="6" t="s">
        <v>70</v>
      </c>
      <c r="V1016" s="7" t="s">
        <v>1769</v>
      </c>
      <c r="W1016" s="3"/>
      <c r="Y1016" s="3"/>
      <c r="Z1016" s="3"/>
      <c r="AA1016" s="3"/>
    </row>
    <row r="1017" customFormat="false" ht="15" hidden="false" customHeight="false" outlineLevel="0" collapsed="false">
      <c r="U1017" s="6" t="s">
        <v>70</v>
      </c>
      <c r="V1017" s="7" t="s">
        <v>1770</v>
      </c>
      <c r="W1017" s="3"/>
      <c r="Y1017" s="3"/>
      <c r="Z1017" s="3"/>
      <c r="AA1017" s="3"/>
    </row>
    <row r="1018" customFormat="false" ht="15" hidden="false" customHeight="false" outlineLevel="0" collapsed="false">
      <c r="U1018" s="6" t="s">
        <v>70</v>
      </c>
      <c r="V1018" s="7" t="s">
        <v>1771</v>
      </c>
      <c r="W1018" s="3"/>
      <c r="Y1018" s="3"/>
      <c r="Z1018" s="3"/>
      <c r="AA1018" s="3"/>
    </row>
    <row r="1019" customFormat="false" ht="15" hidden="false" customHeight="false" outlineLevel="0" collapsed="false">
      <c r="U1019" s="6" t="s">
        <v>70</v>
      </c>
      <c r="V1019" s="7" t="s">
        <v>1772</v>
      </c>
      <c r="W1019" s="3"/>
      <c r="Y1019" s="3"/>
      <c r="Z1019" s="3"/>
      <c r="AA1019" s="3"/>
    </row>
    <row r="1020" customFormat="false" ht="15" hidden="false" customHeight="false" outlineLevel="0" collapsed="false">
      <c r="U1020" s="6" t="s">
        <v>70</v>
      </c>
      <c r="V1020" s="7" t="s">
        <v>1773</v>
      </c>
      <c r="W1020" s="3"/>
      <c r="Y1020" s="3"/>
      <c r="Z1020" s="3"/>
      <c r="AA1020" s="3"/>
    </row>
    <row r="1021" customFormat="false" ht="15" hidden="false" customHeight="false" outlineLevel="0" collapsed="false">
      <c r="U1021" s="6" t="s">
        <v>70</v>
      </c>
      <c r="V1021" s="7" t="s">
        <v>1774</v>
      </c>
      <c r="W1021" s="3"/>
      <c r="Y1021" s="3"/>
      <c r="Z1021" s="3"/>
      <c r="AA1021" s="3"/>
    </row>
    <row r="1022" customFormat="false" ht="15" hidden="false" customHeight="false" outlineLevel="0" collapsed="false">
      <c r="U1022" s="6" t="s">
        <v>70</v>
      </c>
      <c r="V1022" s="7" t="s">
        <v>1775</v>
      </c>
      <c r="W1022" s="3"/>
      <c r="Y1022" s="3"/>
      <c r="Z1022" s="3"/>
      <c r="AA1022" s="3"/>
    </row>
    <row r="1023" customFormat="false" ht="15" hidden="false" customHeight="false" outlineLevel="0" collapsed="false">
      <c r="U1023" s="6" t="s">
        <v>70</v>
      </c>
      <c r="V1023" s="7" t="s">
        <v>1776</v>
      </c>
      <c r="W1023" s="3"/>
      <c r="Y1023" s="3"/>
      <c r="Z1023" s="3"/>
      <c r="AA1023" s="3"/>
    </row>
    <row r="1024" customFormat="false" ht="15" hidden="false" customHeight="false" outlineLevel="0" collapsed="false">
      <c r="U1024" s="6" t="s">
        <v>70</v>
      </c>
      <c r="V1024" s="7" t="s">
        <v>1777</v>
      </c>
      <c r="W1024" s="3"/>
      <c r="Y1024" s="3"/>
      <c r="Z1024" s="3"/>
      <c r="AA1024" s="3"/>
    </row>
    <row r="1025" customFormat="false" ht="15" hidden="false" customHeight="false" outlineLevel="0" collapsed="false">
      <c r="U1025" s="6" t="s">
        <v>70</v>
      </c>
      <c r="V1025" s="7" t="s">
        <v>1778</v>
      </c>
      <c r="W1025" s="3"/>
      <c r="Y1025" s="3"/>
      <c r="Z1025" s="3"/>
      <c r="AA1025" s="3"/>
    </row>
    <row r="1026" customFormat="false" ht="15" hidden="false" customHeight="false" outlineLevel="0" collapsed="false">
      <c r="U1026" s="6" t="s">
        <v>70</v>
      </c>
      <c r="V1026" s="7" t="s">
        <v>1779</v>
      </c>
      <c r="W1026" s="3"/>
      <c r="Y1026" s="3"/>
      <c r="Z1026" s="3"/>
      <c r="AA1026" s="3"/>
    </row>
    <row r="1027" customFormat="false" ht="15" hidden="false" customHeight="false" outlineLevel="0" collapsed="false">
      <c r="U1027" s="6" t="s">
        <v>70</v>
      </c>
      <c r="V1027" s="7" t="s">
        <v>1780</v>
      </c>
      <c r="W1027" s="3"/>
      <c r="Y1027" s="3"/>
      <c r="Z1027" s="3"/>
      <c r="AA1027" s="3"/>
    </row>
    <row r="1028" customFormat="false" ht="15" hidden="false" customHeight="false" outlineLevel="0" collapsed="false">
      <c r="U1028" s="6" t="s">
        <v>70</v>
      </c>
      <c r="V1028" s="7" t="s">
        <v>1781</v>
      </c>
      <c r="W1028" s="3"/>
      <c r="Y1028" s="3"/>
      <c r="Z1028" s="3"/>
      <c r="AA1028" s="3"/>
    </row>
    <row r="1029" customFormat="false" ht="15" hidden="false" customHeight="false" outlineLevel="0" collapsed="false">
      <c r="U1029" s="6" t="s">
        <v>70</v>
      </c>
      <c r="V1029" s="7" t="s">
        <v>1782</v>
      </c>
      <c r="W1029" s="3"/>
      <c r="Y1029" s="3"/>
      <c r="Z1029" s="3"/>
      <c r="AA1029" s="3"/>
    </row>
    <row r="1030" customFormat="false" ht="15" hidden="false" customHeight="false" outlineLevel="0" collapsed="false">
      <c r="U1030" s="6" t="s">
        <v>70</v>
      </c>
      <c r="V1030" s="7" t="s">
        <v>1783</v>
      </c>
      <c r="W1030" s="3"/>
      <c r="Y1030" s="3"/>
      <c r="Z1030" s="3"/>
      <c r="AA1030" s="3"/>
    </row>
    <row r="1031" customFormat="false" ht="15" hidden="false" customHeight="false" outlineLevel="0" collapsed="false">
      <c r="U1031" s="6" t="s">
        <v>70</v>
      </c>
      <c r="V1031" s="7" t="s">
        <v>1784</v>
      </c>
      <c r="W1031" s="3"/>
      <c r="Y1031" s="3"/>
      <c r="Z1031" s="3"/>
      <c r="AA1031" s="3"/>
    </row>
    <row r="1032" customFormat="false" ht="15" hidden="false" customHeight="false" outlineLevel="0" collapsed="false">
      <c r="U1032" s="6" t="s">
        <v>70</v>
      </c>
      <c r="V1032" s="7" t="s">
        <v>1785</v>
      </c>
      <c r="W1032" s="3"/>
      <c r="Y1032" s="3"/>
      <c r="Z1032" s="3"/>
      <c r="AA1032" s="3"/>
    </row>
    <row r="1033" customFormat="false" ht="15" hidden="false" customHeight="false" outlineLevel="0" collapsed="false">
      <c r="U1033" s="6" t="s">
        <v>70</v>
      </c>
      <c r="V1033" s="7" t="s">
        <v>1495</v>
      </c>
      <c r="W1033" s="3"/>
      <c r="Y1033" s="3"/>
      <c r="Z1033" s="3"/>
      <c r="AA1033" s="3"/>
    </row>
    <row r="1034" customFormat="false" ht="15" hidden="false" customHeight="false" outlineLevel="0" collapsed="false">
      <c r="U1034" s="6" t="s">
        <v>70</v>
      </c>
      <c r="V1034" s="7" t="s">
        <v>1786</v>
      </c>
      <c r="W1034" s="3"/>
      <c r="Y1034" s="3"/>
      <c r="Z1034" s="3"/>
      <c r="AA1034" s="3"/>
    </row>
    <row r="1035" customFormat="false" ht="15" hidden="false" customHeight="false" outlineLevel="0" collapsed="false">
      <c r="U1035" s="6" t="s">
        <v>70</v>
      </c>
      <c r="V1035" s="7" t="s">
        <v>1787</v>
      </c>
      <c r="W1035" s="3"/>
      <c r="Y1035" s="3"/>
      <c r="Z1035" s="3"/>
      <c r="AA1035" s="3"/>
    </row>
    <row r="1036" customFormat="false" ht="15" hidden="false" customHeight="false" outlineLevel="0" collapsed="false">
      <c r="U1036" s="6" t="s">
        <v>70</v>
      </c>
      <c r="V1036" s="7" t="s">
        <v>1788</v>
      </c>
      <c r="W1036" s="3"/>
      <c r="Y1036" s="3"/>
      <c r="Z1036" s="3"/>
      <c r="AA1036" s="3"/>
    </row>
    <row r="1037" customFormat="false" ht="15" hidden="false" customHeight="false" outlineLevel="0" collapsed="false">
      <c r="U1037" s="6" t="s">
        <v>70</v>
      </c>
      <c r="V1037" s="7" t="s">
        <v>1033</v>
      </c>
      <c r="W1037" s="3"/>
      <c r="Y1037" s="3"/>
      <c r="Z1037" s="3"/>
      <c r="AA1037" s="3"/>
    </row>
    <row r="1038" customFormat="false" ht="15" hidden="false" customHeight="false" outlineLevel="0" collapsed="false">
      <c r="U1038" s="6" t="s">
        <v>70</v>
      </c>
      <c r="V1038" s="7" t="s">
        <v>1789</v>
      </c>
      <c r="W1038" s="3"/>
      <c r="Y1038" s="3"/>
      <c r="Z1038" s="3"/>
      <c r="AA1038" s="3"/>
    </row>
    <row r="1039" customFormat="false" ht="15" hidden="false" customHeight="false" outlineLevel="0" collapsed="false">
      <c r="U1039" s="6" t="s">
        <v>70</v>
      </c>
      <c r="V1039" s="7" t="s">
        <v>1790</v>
      </c>
      <c r="W1039" s="3"/>
      <c r="Y1039" s="3"/>
      <c r="Z1039" s="3"/>
      <c r="AA1039" s="3"/>
    </row>
    <row r="1040" customFormat="false" ht="15" hidden="false" customHeight="false" outlineLevel="0" collapsed="false">
      <c r="U1040" s="6" t="s">
        <v>70</v>
      </c>
      <c r="V1040" s="7" t="s">
        <v>1791</v>
      </c>
      <c r="W1040" s="3"/>
      <c r="Y1040" s="3"/>
      <c r="Z1040" s="3"/>
      <c r="AA1040" s="3"/>
    </row>
    <row r="1041" customFormat="false" ht="15" hidden="false" customHeight="false" outlineLevel="0" collapsed="false">
      <c r="U1041" s="6" t="s">
        <v>70</v>
      </c>
      <c r="V1041" s="7" t="s">
        <v>1792</v>
      </c>
      <c r="W1041" s="3"/>
      <c r="Y1041" s="3"/>
      <c r="Z1041" s="3"/>
      <c r="AA1041" s="3"/>
    </row>
    <row r="1042" customFormat="false" ht="15" hidden="false" customHeight="false" outlineLevel="0" collapsed="false">
      <c r="U1042" s="6" t="s">
        <v>70</v>
      </c>
      <c r="V1042" s="7" t="s">
        <v>1793</v>
      </c>
      <c r="W1042" s="3"/>
      <c r="Y1042" s="3"/>
      <c r="Z1042" s="3"/>
      <c r="AA1042" s="3"/>
    </row>
    <row r="1043" customFormat="false" ht="15" hidden="false" customHeight="false" outlineLevel="0" collapsed="false">
      <c r="U1043" s="6" t="s">
        <v>70</v>
      </c>
      <c r="V1043" s="7" t="s">
        <v>1794</v>
      </c>
      <c r="W1043" s="3"/>
      <c r="Y1043" s="3"/>
      <c r="Z1043" s="3"/>
      <c r="AA1043" s="3"/>
    </row>
    <row r="1044" customFormat="false" ht="15" hidden="false" customHeight="false" outlineLevel="0" collapsed="false">
      <c r="U1044" s="6" t="s">
        <v>70</v>
      </c>
      <c r="V1044" s="7" t="s">
        <v>1795</v>
      </c>
      <c r="W1044" s="3"/>
      <c r="Y1044" s="3"/>
      <c r="Z1044" s="3"/>
      <c r="AA1044" s="3"/>
    </row>
    <row r="1045" customFormat="false" ht="15" hidden="false" customHeight="false" outlineLevel="0" collapsed="false">
      <c r="U1045" s="6" t="s">
        <v>70</v>
      </c>
      <c r="V1045" s="7" t="s">
        <v>1796</v>
      </c>
      <c r="W1045" s="3"/>
      <c r="Y1045" s="3"/>
      <c r="Z1045" s="3"/>
      <c r="AA1045" s="3"/>
    </row>
    <row r="1046" customFormat="false" ht="15" hidden="false" customHeight="false" outlineLevel="0" collapsed="false">
      <c r="U1046" s="6" t="s">
        <v>70</v>
      </c>
      <c r="V1046" s="7" t="s">
        <v>1797</v>
      </c>
      <c r="W1046" s="3"/>
      <c r="Y1046" s="3"/>
      <c r="Z1046" s="3"/>
      <c r="AA1046" s="3"/>
    </row>
    <row r="1047" customFormat="false" ht="15" hidden="false" customHeight="false" outlineLevel="0" collapsed="false">
      <c r="U1047" s="6" t="s">
        <v>70</v>
      </c>
      <c r="V1047" s="7" t="s">
        <v>1798</v>
      </c>
      <c r="W1047" s="3"/>
      <c r="Y1047" s="3"/>
      <c r="Z1047" s="3"/>
      <c r="AA1047" s="3"/>
    </row>
    <row r="1048" customFormat="false" ht="15" hidden="false" customHeight="false" outlineLevel="0" collapsed="false">
      <c r="U1048" s="6" t="s">
        <v>70</v>
      </c>
      <c r="V1048" s="7" t="s">
        <v>1799</v>
      </c>
      <c r="W1048" s="3"/>
      <c r="Y1048" s="3"/>
      <c r="Z1048" s="3"/>
      <c r="AA1048" s="3"/>
    </row>
    <row r="1049" customFormat="false" ht="15" hidden="false" customHeight="false" outlineLevel="0" collapsed="false">
      <c r="U1049" s="6" t="s">
        <v>70</v>
      </c>
      <c r="V1049" s="7" t="s">
        <v>1800</v>
      </c>
      <c r="W1049" s="3"/>
      <c r="Y1049" s="3"/>
      <c r="Z1049" s="3"/>
      <c r="AA1049" s="3"/>
    </row>
    <row r="1050" customFormat="false" ht="15" hidden="false" customHeight="false" outlineLevel="0" collapsed="false">
      <c r="U1050" s="6" t="s">
        <v>70</v>
      </c>
      <c r="V1050" s="7" t="s">
        <v>1801</v>
      </c>
      <c r="W1050" s="3"/>
      <c r="Y1050" s="3"/>
      <c r="Z1050" s="3"/>
      <c r="AA1050" s="3"/>
    </row>
    <row r="1051" customFormat="false" ht="15" hidden="false" customHeight="false" outlineLevel="0" collapsed="false">
      <c r="U1051" s="6" t="s">
        <v>70</v>
      </c>
      <c r="V1051" s="7" t="s">
        <v>1802</v>
      </c>
      <c r="W1051" s="3"/>
      <c r="Y1051" s="3"/>
      <c r="Z1051" s="3"/>
      <c r="AA1051" s="3"/>
    </row>
    <row r="1052" customFormat="false" ht="15" hidden="false" customHeight="false" outlineLevel="0" collapsed="false">
      <c r="U1052" s="6" t="s">
        <v>70</v>
      </c>
      <c r="V1052" s="7" t="s">
        <v>1803</v>
      </c>
      <c r="W1052" s="3"/>
      <c r="Y1052" s="3"/>
      <c r="Z1052" s="3"/>
      <c r="AA1052" s="3"/>
    </row>
    <row r="1053" customFormat="false" ht="15" hidden="false" customHeight="false" outlineLevel="0" collapsed="false">
      <c r="U1053" s="6" t="s">
        <v>70</v>
      </c>
      <c r="V1053" s="7" t="s">
        <v>1804</v>
      </c>
      <c r="W1053" s="3"/>
      <c r="Y1053" s="3"/>
      <c r="Z1053" s="3"/>
      <c r="AA1053" s="3"/>
    </row>
    <row r="1054" customFormat="false" ht="15" hidden="false" customHeight="false" outlineLevel="0" collapsed="false">
      <c r="U1054" s="6" t="s">
        <v>70</v>
      </c>
      <c r="V1054" s="7" t="s">
        <v>1805</v>
      </c>
      <c r="W1054" s="3"/>
      <c r="Y1054" s="3"/>
      <c r="Z1054" s="3"/>
      <c r="AA1054" s="3"/>
    </row>
    <row r="1055" customFormat="false" ht="15" hidden="false" customHeight="false" outlineLevel="0" collapsed="false">
      <c r="U1055" s="6" t="s">
        <v>70</v>
      </c>
      <c r="V1055" s="7" t="s">
        <v>1806</v>
      </c>
      <c r="W1055" s="3"/>
      <c r="Y1055" s="3"/>
      <c r="Z1055" s="3"/>
      <c r="AA1055" s="3"/>
    </row>
    <row r="1056" customFormat="false" ht="15" hidden="false" customHeight="false" outlineLevel="0" collapsed="false">
      <c r="U1056" s="6" t="s">
        <v>70</v>
      </c>
      <c r="V1056" s="7" t="s">
        <v>1807</v>
      </c>
      <c r="W1056" s="3"/>
      <c r="Y1056" s="3"/>
      <c r="Z1056" s="3"/>
      <c r="AA1056" s="3"/>
    </row>
    <row r="1057" customFormat="false" ht="15" hidden="false" customHeight="false" outlineLevel="0" collapsed="false">
      <c r="U1057" s="6" t="s">
        <v>70</v>
      </c>
      <c r="V1057" s="7" t="s">
        <v>1808</v>
      </c>
      <c r="W1057" s="3"/>
      <c r="Y1057" s="3"/>
      <c r="Z1057" s="3"/>
      <c r="AA1057" s="3"/>
    </row>
    <row r="1058" customFormat="false" ht="15" hidden="false" customHeight="false" outlineLevel="0" collapsed="false">
      <c r="U1058" s="6" t="s">
        <v>70</v>
      </c>
      <c r="V1058" s="7" t="s">
        <v>1809</v>
      </c>
      <c r="W1058" s="3"/>
      <c r="Y1058" s="3"/>
      <c r="Z1058" s="3"/>
      <c r="AA1058" s="3"/>
    </row>
    <row r="1059" customFormat="false" ht="15" hidden="false" customHeight="false" outlineLevel="0" collapsed="false">
      <c r="U1059" s="6" t="s">
        <v>70</v>
      </c>
      <c r="V1059" s="7" t="s">
        <v>1810</v>
      </c>
      <c r="W1059" s="3"/>
      <c r="Y1059" s="3"/>
      <c r="Z1059" s="3"/>
      <c r="AA1059" s="3"/>
    </row>
    <row r="1060" customFormat="false" ht="15" hidden="false" customHeight="false" outlineLevel="0" collapsed="false">
      <c r="U1060" s="6" t="s">
        <v>70</v>
      </c>
      <c r="V1060" s="7" t="s">
        <v>1811</v>
      </c>
      <c r="W1060" s="3"/>
      <c r="Y1060" s="3"/>
      <c r="Z1060" s="3"/>
      <c r="AA1060" s="3"/>
    </row>
    <row r="1061" customFormat="false" ht="15" hidden="false" customHeight="false" outlineLevel="0" collapsed="false">
      <c r="U1061" s="6" t="s">
        <v>70</v>
      </c>
      <c r="V1061" s="7" t="s">
        <v>1812</v>
      </c>
      <c r="W1061" s="3"/>
      <c r="Y1061" s="3"/>
      <c r="Z1061" s="3"/>
      <c r="AA1061" s="3"/>
    </row>
    <row r="1062" customFormat="false" ht="15" hidden="false" customHeight="false" outlineLevel="0" collapsed="false">
      <c r="U1062" s="6" t="s">
        <v>70</v>
      </c>
      <c r="V1062" s="7" t="s">
        <v>1813</v>
      </c>
      <c r="W1062" s="3"/>
      <c r="Y1062" s="3"/>
      <c r="Z1062" s="3"/>
      <c r="AA1062" s="3"/>
    </row>
    <row r="1063" customFormat="false" ht="15" hidden="false" customHeight="false" outlineLevel="0" collapsed="false">
      <c r="U1063" s="6" t="s">
        <v>70</v>
      </c>
      <c r="V1063" s="7" t="s">
        <v>1814</v>
      </c>
      <c r="W1063" s="3"/>
      <c r="Y1063" s="3"/>
      <c r="Z1063" s="3"/>
      <c r="AA1063" s="3"/>
    </row>
    <row r="1064" customFormat="false" ht="15" hidden="false" customHeight="false" outlineLevel="0" collapsed="false">
      <c r="U1064" s="6" t="s">
        <v>70</v>
      </c>
      <c r="V1064" s="7" t="s">
        <v>1815</v>
      </c>
      <c r="W1064" s="3"/>
      <c r="Y1064" s="3"/>
      <c r="Z1064" s="3"/>
      <c r="AA1064" s="3"/>
    </row>
    <row r="1065" customFormat="false" ht="15" hidden="false" customHeight="false" outlineLevel="0" collapsed="false">
      <c r="U1065" s="6" t="s">
        <v>70</v>
      </c>
      <c r="V1065" s="7" t="s">
        <v>1816</v>
      </c>
      <c r="W1065" s="3"/>
      <c r="Y1065" s="3"/>
      <c r="Z1065" s="3"/>
      <c r="AA1065" s="3"/>
    </row>
    <row r="1066" customFormat="false" ht="15" hidden="false" customHeight="false" outlineLevel="0" collapsed="false">
      <c r="U1066" s="6" t="s">
        <v>70</v>
      </c>
      <c r="V1066" s="7" t="s">
        <v>1817</v>
      </c>
      <c r="W1066" s="3"/>
      <c r="Y1066" s="3"/>
      <c r="Z1066" s="3"/>
      <c r="AA1066" s="3"/>
    </row>
    <row r="1067" customFormat="false" ht="15" hidden="false" customHeight="false" outlineLevel="0" collapsed="false">
      <c r="U1067" s="6" t="s">
        <v>70</v>
      </c>
      <c r="V1067" s="7" t="s">
        <v>293</v>
      </c>
      <c r="W1067" s="3"/>
      <c r="Y1067" s="3"/>
      <c r="Z1067" s="3"/>
      <c r="AA1067" s="3"/>
    </row>
    <row r="1068" customFormat="false" ht="15" hidden="false" customHeight="false" outlineLevel="0" collapsed="false">
      <c r="U1068" s="6" t="s">
        <v>70</v>
      </c>
      <c r="V1068" s="7" t="s">
        <v>1818</v>
      </c>
      <c r="W1068" s="3"/>
      <c r="Y1068" s="3"/>
      <c r="Z1068" s="3"/>
      <c r="AA1068" s="3"/>
    </row>
    <row r="1069" customFormat="false" ht="15" hidden="false" customHeight="false" outlineLevel="0" collapsed="false">
      <c r="U1069" s="6" t="s">
        <v>70</v>
      </c>
      <c r="V1069" s="7" t="s">
        <v>1819</v>
      </c>
      <c r="W1069" s="3"/>
      <c r="Y1069" s="3"/>
      <c r="Z1069" s="3"/>
      <c r="AA1069" s="3"/>
    </row>
    <row r="1070" customFormat="false" ht="15" hidden="false" customHeight="false" outlineLevel="0" collapsed="false">
      <c r="U1070" s="6" t="s">
        <v>70</v>
      </c>
      <c r="V1070" s="7" t="s">
        <v>1820</v>
      </c>
      <c r="W1070" s="3"/>
      <c r="Y1070" s="3"/>
      <c r="Z1070" s="3"/>
      <c r="AA1070" s="3"/>
    </row>
    <row r="1071" customFormat="false" ht="15" hidden="false" customHeight="false" outlineLevel="0" collapsed="false">
      <c r="U1071" s="6" t="s">
        <v>70</v>
      </c>
      <c r="V1071" s="7" t="s">
        <v>1821</v>
      </c>
      <c r="W1071" s="3"/>
      <c r="Y1071" s="3"/>
      <c r="Z1071" s="3"/>
      <c r="AA1071" s="3"/>
    </row>
    <row r="1072" customFormat="false" ht="15" hidden="false" customHeight="false" outlineLevel="0" collapsed="false">
      <c r="U1072" s="6" t="s">
        <v>70</v>
      </c>
      <c r="V1072" s="7" t="s">
        <v>1822</v>
      </c>
      <c r="W1072" s="3"/>
      <c r="Y1072" s="3"/>
      <c r="Z1072" s="3"/>
      <c r="AA1072" s="3"/>
    </row>
    <row r="1073" customFormat="false" ht="15" hidden="false" customHeight="false" outlineLevel="0" collapsed="false">
      <c r="U1073" s="6" t="s">
        <v>70</v>
      </c>
      <c r="V1073" s="7" t="s">
        <v>1823</v>
      </c>
      <c r="W1073" s="3"/>
      <c r="Y1073" s="3"/>
      <c r="Z1073" s="3"/>
      <c r="AA1073" s="3"/>
    </row>
    <row r="1074" customFormat="false" ht="15" hidden="false" customHeight="false" outlineLevel="0" collapsed="false">
      <c r="U1074" s="6" t="s">
        <v>70</v>
      </c>
      <c r="V1074" s="7" t="s">
        <v>1824</v>
      </c>
      <c r="W1074" s="3"/>
      <c r="Y1074" s="3"/>
      <c r="Z1074" s="3"/>
      <c r="AA1074" s="3"/>
    </row>
    <row r="1075" customFormat="false" ht="15" hidden="false" customHeight="false" outlineLevel="0" collapsed="false">
      <c r="U1075" s="6" t="s">
        <v>70</v>
      </c>
      <c r="V1075" s="7" t="s">
        <v>1825</v>
      </c>
      <c r="W1075" s="3"/>
      <c r="Y1075" s="3"/>
      <c r="Z1075" s="3"/>
      <c r="AA1075" s="3"/>
    </row>
    <row r="1076" customFormat="false" ht="15" hidden="false" customHeight="false" outlineLevel="0" collapsed="false">
      <c r="U1076" s="6" t="s">
        <v>70</v>
      </c>
      <c r="V1076" s="7" t="s">
        <v>1826</v>
      </c>
      <c r="W1076" s="3"/>
      <c r="Y1076" s="3"/>
      <c r="Z1076" s="3"/>
      <c r="AA1076" s="3"/>
    </row>
    <row r="1077" customFormat="false" ht="15" hidden="false" customHeight="false" outlineLevel="0" collapsed="false">
      <c r="U1077" s="6" t="s">
        <v>70</v>
      </c>
      <c r="V1077" s="7" t="s">
        <v>1827</v>
      </c>
      <c r="W1077" s="3"/>
      <c r="Y1077" s="3"/>
      <c r="Z1077" s="3"/>
      <c r="AA1077" s="3"/>
    </row>
    <row r="1078" customFormat="false" ht="15" hidden="false" customHeight="false" outlineLevel="0" collapsed="false">
      <c r="U1078" s="6" t="s">
        <v>70</v>
      </c>
      <c r="V1078" s="7" t="s">
        <v>1828</v>
      </c>
      <c r="W1078" s="3"/>
      <c r="Y1078" s="3"/>
      <c r="Z1078" s="3"/>
      <c r="AA1078" s="3"/>
    </row>
    <row r="1079" customFormat="false" ht="15" hidden="false" customHeight="false" outlineLevel="0" collapsed="false">
      <c r="U1079" s="6" t="s">
        <v>70</v>
      </c>
      <c r="V1079" s="7" t="s">
        <v>1829</v>
      </c>
      <c r="W1079" s="3"/>
      <c r="Y1079" s="3"/>
      <c r="Z1079" s="3"/>
      <c r="AA1079" s="3"/>
    </row>
    <row r="1080" customFormat="false" ht="15" hidden="false" customHeight="false" outlineLevel="0" collapsed="false">
      <c r="U1080" s="6" t="s">
        <v>70</v>
      </c>
      <c r="V1080" s="7" t="s">
        <v>1830</v>
      </c>
      <c r="W1080" s="3"/>
      <c r="Y1080" s="3"/>
      <c r="Z1080" s="3"/>
      <c r="AA1080" s="3"/>
    </row>
    <row r="1081" customFormat="false" ht="15" hidden="false" customHeight="false" outlineLevel="0" collapsed="false">
      <c r="U1081" s="6" t="s">
        <v>70</v>
      </c>
      <c r="V1081" s="7" t="s">
        <v>1831</v>
      </c>
      <c r="W1081" s="3"/>
      <c r="Y1081" s="3"/>
      <c r="Z1081" s="3"/>
      <c r="AA1081" s="3"/>
    </row>
    <row r="1082" customFormat="false" ht="15" hidden="false" customHeight="false" outlineLevel="0" collapsed="false">
      <c r="U1082" s="6" t="s">
        <v>70</v>
      </c>
      <c r="V1082" s="7" t="s">
        <v>1832</v>
      </c>
      <c r="W1082" s="3"/>
      <c r="Y1082" s="3"/>
      <c r="Z1082" s="3"/>
      <c r="AA1082" s="3"/>
    </row>
    <row r="1083" customFormat="false" ht="15" hidden="false" customHeight="false" outlineLevel="0" collapsed="false">
      <c r="U1083" s="6" t="s">
        <v>70</v>
      </c>
      <c r="V1083" s="7" t="s">
        <v>1833</v>
      </c>
      <c r="W1083" s="3"/>
      <c r="Y1083" s="3"/>
      <c r="Z1083" s="3"/>
      <c r="AA1083" s="3"/>
    </row>
    <row r="1084" customFormat="false" ht="15" hidden="false" customHeight="false" outlineLevel="0" collapsed="false">
      <c r="U1084" s="6" t="s">
        <v>70</v>
      </c>
      <c r="V1084" s="7" t="s">
        <v>1834</v>
      </c>
      <c r="W1084" s="3"/>
      <c r="Y1084" s="3"/>
      <c r="Z1084" s="3"/>
      <c r="AA1084" s="3"/>
    </row>
    <row r="1085" customFormat="false" ht="15" hidden="false" customHeight="false" outlineLevel="0" collapsed="false">
      <c r="U1085" s="6" t="s">
        <v>70</v>
      </c>
      <c r="V1085" s="7" t="s">
        <v>1835</v>
      </c>
      <c r="W1085" s="3"/>
      <c r="Y1085" s="3"/>
      <c r="Z1085" s="3"/>
      <c r="AA1085" s="3"/>
    </row>
    <row r="1086" customFormat="false" ht="15" hidden="false" customHeight="false" outlineLevel="0" collapsed="false">
      <c r="U1086" s="6" t="s">
        <v>70</v>
      </c>
      <c r="V1086" s="7" t="s">
        <v>1836</v>
      </c>
      <c r="W1086" s="3"/>
      <c r="Y1086" s="3"/>
      <c r="Z1086" s="3"/>
      <c r="AA1086" s="3"/>
    </row>
    <row r="1087" customFormat="false" ht="15" hidden="false" customHeight="false" outlineLevel="0" collapsed="false">
      <c r="U1087" s="6" t="s">
        <v>70</v>
      </c>
      <c r="V1087" s="7" t="s">
        <v>1837</v>
      </c>
      <c r="W1087" s="3"/>
      <c r="Y1087" s="3"/>
      <c r="Z1087" s="3"/>
      <c r="AA1087" s="3"/>
    </row>
    <row r="1088" customFormat="false" ht="15" hidden="false" customHeight="false" outlineLevel="0" collapsed="false">
      <c r="U1088" s="6" t="s">
        <v>70</v>
      </c>
      <c r="V1088" s="7" t="s">
        <v>1838</v>
      </c>
      <c r="W1088" s="3"/>
      <c r="Y1088" s="3"/>
      <c r="Z1088" s="3"/>
      <c r="AA1088" s="3"/>
    </row>
    <row r="1089" customFormat="false" ht="15" hidden="false" customHeight="false" outlineLevel="0" collapsed="false">
      <c r="U1089" s="6" t="s">
        <v>70</v>
      </c>
      <c r="V1089" s="7" t="s">
        <v>1839</v>
      </c>
      <c r="W1089" s="3"/>
      <c r="Y1089" s="3"/>
      <c r="Z1089" s="3"/>
      <c r="AA1089" s="3"/>
    </row>
    <row r="1090" customFormat="false" ht="15" hidden="false" customHeight="false" outlineLevel="0" collapsed="false">
      <c r="U1090" s="6" t="s">
        <v>70</v>
      </c>
      <c r="V1090" s="7" t="s">
        <v>1840</v>
      </c>
      <c r="W1090" s="3"/>
      <c r="Y1090" s="3"/>
      <c r="Z1090" s="3"/>
      <c r="AA1090" s="3"/>
    </row>
    <row r="1091" customFormat="false" ht="15" hidden="false" customHeight="false" outlineLevel="0" collapsed="false">
      <c r="U1091" s="6" t="s">
        <v>70</v>
      </c>
      <c r="V1091" s="7" t="s">
        <v>1841</v>
      </c>
      <c r="W1091" s="3"/>
      <c r="Y1091" s="3"/>
      <c r="Z1091" s="3"/>
      <c r="AA1091" s="3"/>
    </row>
    <row r="1092" customFormat="false" ht="15" hidden="false" customHeight="false" outlineLevel="0" collapsed="false">
      <c r="U1092" s="6" t="s">
        <v>70</v>
      </c>
      <c r="V1092" s="7" t="s">
        <v>1842</v>
      </c>
      <c r="W1092" s="3"/>
      <c r="Y1092" s="3"/>
      <c r="Z1092" s="3"/>
      <c r="AA1092" s="3"/>
    </row>
    <row r="1093" customFormat="false" ht="15" hidden="false" customHeight="false" outlineLevel="0" collapsed="false">
      <c r="U1093" s="6" t="s">
        <v>70</v>
      </c>
      <c r="V1093" s="7" t="s">
        <v>1843</v>
      </c>
      <c r="W1093" s="3"/>
      <c r="Y1093" s="3"/>
      <c r="Z1093" s="3"/>
      <c r="AA1093" s="3"/>
    </row>
    <row r="1094" customFormat="false" ht="15" hidden="false" customHeight="false" outlineLevel="0" collapsed="false">
      <c r="U1094" s="6" t="s">
        <v>70</v>
      </c>
      <c r="V1094" s="7" t="s">
        <v>1844</v>
      </c>
      <c r="W1094" s="3"/>
      <c r="Y1094" s="3"/>
      <c r="Z1094" s="3"/>
      <c r="AA1094" s="3"/>
    </row>
    <row r="1095" customFormat="false" ht="15" hidden="false" customHeight="false" outlineLevel="0" collapsed="false">
      <c r="U1095" s="6" t="s">
        <v>70</v>
      </c>
      <c r="V1095" s="7" t="s">
        <v>1845</v>
      </c>
      <c r="W1095" s="3"/>
      <c r="Y1095" s="3"/>
      <c r="Z1095" s="3"/>
      <c r="AA1095" s="3"/>
    </row>
    <row r="1096" customFormat="false" ht="15" hidden="false" customHeight="false" outlineLevel="0" collapsed="false">
      <c r="U1096" s="6" t="s">
        <v>70</v>
      </c>
      <c r="V1096" s="7" t="s">
        <v>1846</v>
      </c>
      <c r="W1096" s="3"/>
      <c r="Y1096" s="3"/>
      <c r="Z1096" s="3"/>
      <c r="AA1096" s="3"/>
    </row>
    <row r="1097" customFormat="false" ht="15" hidden="false" customHeight="false" outlineLevel="0" collapsed="false">
      <c r="U1097" s="6" t="s">
        <v>70</v>
      </c>
      <c r="V1097" s="7" t="s">
        <v>1204</v>
      </c>
      <c r="W1097" s="3"/>
      <c r="Y1097" s="3"/>
      <c r="Z1097" s="3"/>
      <c r="AA1097" s="3"/>
    </row>
    <row r="1098" customFormat="false" ht="15" hidden="false" customHeight="false" outlineLevel="0" collapsed="false">
      <c r="U1098" s="6" t="s">
        <v>70</v>
      </c>
      <c r="V1098" s="7" t="s">
        <v>1847</v>
      </c>
      <c r="W1098" s="3"/>
      <c r="Y1098" s="3"/>
      <c r="Z1098" s="3"/>
      <c r="AA1098" s="3"/>
    </row>
    <row r="1099" customFormat="false" ht="15" hidden="false" customHeight="false" outlineLevel="0" collapsed="false">
      <c r="U1099" s="6" t="s">
        <v>70</v>
      </c>
      <c r="V1099" s="7" t="s">
        <v>1848</v>
      </c>
      <c r="W1099" s="3"/>
      <c r="Y1099" s="3"/>
      <c r="Z1099" s="3"/>
      <c r="AA1099" s="3"/>
    </row>
    <row r="1100" customFormat="false" ht="15" hidden="false" customHeight="false" outlineLevel="0" collapsed="false">
      <c r="U1100" s="6" t="s">
        <v>70</v>
      </c>
      <c r="V1100" s="7" t="s">
        <v>1849</v>
      </c>
      <c r="W1100" s="3"/>
      <c r="Y1100" s="3"/>
      <c r="Z1100" s="3"/>
      <c r="AA1100" s="3"/>
    </row>
  </sheetData>
  <sheetProtection sheet="true" password="cd88" formatCells="false" formatColumns="false" formatRows="false" sort="false" autoFilter="false" pivotTables="false"/>
  <mergeCells count="1">
    <mergeCell ref="A1:R2"/>
  </mergeCells>
  <dataValidations count="9">
    <dataValidation allowBlank="true" errorStyle="stop" operator="between" showDropDown="false" showErrorMessage="true" showInputMessage="false" sqref="L4:L100" type="list">
      <formula1>OFFSET(Cidades,MATCH(K4,SG,0)-1,0,COUNTIF(SG,K4))</formula1>
      <formula2>0</formula2>
    </dataValidation>
    <dataValidation allowBlank="true" errorStyle="stop" operator="between" showDropDown="false" showErrorMessage="true" showInputMessage="false" sqref="K4:K100" type="list">
      <formula1>Siglas</formula1>
      <formula2>0</formula2>
    </dataValidation>
    <dataValidation allowBlank="true" errorStyle="stop" operator="between" showDropDown="false" showErrorMessage="true" showInputMessage="false" sqref="H4:H100" type="list">
      <formula1>no_curso</formula1>
      <formula2>0</formula2>
    </dataValidation>
    <dataValidation allowBlank="true" errorStyle="stop" operator="between" showDropDown="false" showErrorMessage="true" showInputMessage="false" sqref="B4:B100" type="list">
      <formula1>Setor</formula1>
      <formula2>0</formula2>
    </dataValidation>
    <dataValidation allowBlank="true" errorStyle="stop" operator="between" showDropDown="false" showErrorMessage="true" showInputMessage="false" sqref="R4:R100" type="list">
      <formula1>$Z$2:$Z$9</formula1>
      <formula2>0</formula2>
    </dataValidation>
    <dataValidation allowBlank="true" errorStyle="stop" operator="between" showDropDown="false" showErrorMessage="true" showInputMessage="false" sqref="D4:D1100" type="textLength">
      <formula1>14</formula1>
      <formula2>14</formula2>
    </dataValidation>
    <dataValidation allowBlank="true" error="O dígito inserido é inválido" errorStyle="stop" operator="between" showDropDown="false" showErrorMessage="true" showInputMessage="false" sqref="I4:J100" type="list">
      <formula1>$AB$2:$AB$3</formula1>
      <formula2>0</formula2>
    </dataValidation>
    <dataValidation allowBlank="true" errorStyle="stop" operator="greaterThanOrEqual" showDropDown="false" showErrorMessage="true" showInputMessage="false" sqref="M4:N100 P4:Q100" type="whole">
      <formula1>0</formula1>
      <formula2>0</formula2>
    </dataValidation>
    <dataValidation allowBlank="true" errorStyle="stop" operator="greaterThanOrEqual" prompt="Coloque somente números" showDropDown="false" showErrorMessage="true" showInputMessage="true" sqref="O4:O100"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85.7"/>
    <col collapsed="false" customWidth="true" hidden="false" outlineLevel="0" max="3" min="3" style="0" width="24.56"/>
    <col collapsed="false" customWidth="true" hidden="false" outlineLevel="0" max="4" min="4" style="0" width="35.56"/>
    <col collapsed="false" customWidth="true" hidden="false" outlineLevel="0" max="5" min="5" style="0" width="43.85"/>
    <col collapsed="false" customWidth="true" hidden="false" outlineLevel="0" max="7" min="7" style="0" width="40.7"/>
    <col collapsed="false" customWidth="true" hidden="false" outlineLevel="0" max="8" min="8" style="0" width="8.28"/>
  </cols>
  <sheetData>
    <row r="1" customFormat="false" ht="15" hidden="false" customHeight="false" outlineLevel="0" collapsed="false">
      <c r="A1" s="29" t="s">
        <v>5</v>
      </c>
      <c r="B1" s="29" t="s">
        <v>1850</v>
      </c>
      <c r="C1" s="29" t="s">
        <v>1851</v>
      </c>
      <c r="D1" s="29" t="s">
        <v>1852</v>
      </c>
      <c r="E1" s="29" t="s">
        <v>1853</v>
      </c>
      <c r="F1" s="29" t="s">
        <v>1854</v>
      </c>
      <c r="G1" s="29" t="s">
        <v>1855</v>
      </c>
      <c r="H1" s="29" t="s">
        <v>1856</v>
      </c>
    </row>
    <row r="2" customFormat="false" ht="15" hidden="false" customHeight="false" outlineLevel="0" collapsed="false">
      <c r="A2" s="30" t="n">
        <v>221099</v>
      </c>
      <c r="B2" s="30" t="s">
        <v>11</v>
      </c>
      <c r="C2" s="30" t="n">
        <v>27</v>
      </c>
      <c r="D2" s="30" t="s">
        <v>1857</v>
      </c>
      <c r="E2" s="30" t="s">
        <v>1858</v>
      </c>
      <c r="F2" s="30" t="n">
        <v>160</v>
      </c>
      <c r="G2" s="30" t="s">
        <v>1859</v>
      </c>
      <c r="H2" s="30"/>
    </row>
    <row r="3" customFormat="false" ht="15" hidden="false" customHeight="false" outlineLevel="0" collapsed="false">
      <c r="A3" s="30" t="n">
        <v>264049</v>
      </c>
      <c r="B3" s="30" t="s">
        <v>35</v>
      </c>
      <c r="C3" s="30" t="n">
        <v>23</v>
      </c>
      <c r="D3" s="30" t="s">
        <v>1860</v>
      </c>
      <c r="E3" s="30" t="s">
        <v>1861</v>
      </c>
      <c r="F3" s="30" t="n">
        <v>240</v>
      </c>
      <c r="G3" s="30" t="s">
        <v>1862</v>
      </c>
      <c r="H3" s="30" t="s">
        <v>1863</v>
      </c>
    </row>
    <row r="4" customFormat="false" ht="15" hidden="false" customHeight="false" outlineLevel="0" collapsed="false">
      <c r="A4" s="30" t="n">
        <v>221178</v>
      </c>
      <c r="B4" s="30" t="s">
        <v>41</v>
      </c>
      <c r="C4" s="30" t="n">
        <v>24</v>
      </c>
      <c r="D4" s="30" t="s">
        <v>1864</v>
      </c>
      <c r="E4" s="30" t="s">
        <v>1865</v>
      </c>
      <c r="F4" s="30" t="n">
        <v>160</v>
      </c>
      <c r="G4" s="30" t="s">
        <v>1866</v>
      </c>
      <c r="H4" s="30" t="s">
        <v>1867</v>
      </c>
    </row>
    <row r="5" customFormat="false" ht="15" hidden="false" customHeight="false" outlineLevel="0" collapsed="false">
      <c r="A5" s="30" t="n">
        <v>221194</v>
      </c>
      <c r="B5" s="30" t="s">
        <v>46</v>
      </c>
      <c r="C5" s="30" t="n">
        <v>25</v>
      </c>
      <c r="D5" s="30" t="s">
        <v>1868</v>
      </c>
      <c r="E5" s="30" t="s">
        <v>1869</v>
      </c>
      <c r="F5" s="30" t="n">
        <v>200</v>
      </c>
      <c r="G5" s="30" t="s">
        <v>1866</v>
      </c>
      <c r="H5" s="30"/>
    </row>
    <row r="6" customFormat="false" ht="15" hidden="false" customHeight="false" outlineLevel="0" collapsed="false">
      <c r="A6" s="30" t="n">
        <v>264021</v>
      </c>
      <c r="B6" s="30" t="s">
        <v>51</v>
      </c>
      <c r="C6" s="30" t="n">
        <v>19</v>
      </c>
      <c r="D6" s="30" t="s">
        <v>1870</v>
      </c>
      <c r="E6" s="30" t="s">
        <v>1871</v>
      </c>
      <c r="F6" s="30" t="n">
        <v>200</v>
      </c>
      <c r="G6" s="30" t="s">
        <v>1866</v>
      </c>
      <c r="H6" s="30" t="s">
        <v>1863</v>
      </c>
    </row>
    <row r="7" customFormat="false" ht="15" hidden="false" customHeight="false" outlineLevel="0" collapsed="false">
      <c r="A7" s="30" t="n">
        <v>264116</v>
      </c>
      <c r="B7" s="30" t="s">
        <v>56</v>
      </c>
      <c r="C7" s="30" t="n">
        <v>27</v>
      </c>
      <c r="D7" s="30" t="s">
        <v>1857</v>
      </c>
      <c r="E7" s="30" t="s">
        <v>1872</v>
      </c>
      <c r="F7" s="30" t="n">
        <v>160</v>
      </c>
      <c r="G7" s="30" t="s">
        <v>1862</v>
      </c>
      <c r="H7" s="30"/>
    </row>
    <row r="8" customFormat="false" ht="15" hidden="false" customHeight="false" outlineLevel="0" collapsed="false">
      <c r="A8" s="30" t="n">
        <v>221493</v>
      </c>
      <c r="B8" s="30" t="s">
        <v>61</v>
      </c>
      <c r="C8" s="30" t="n">
        <v>30</v>
      </c>
      <c r="D8" s="30" t="s">
        <v>1873</v>
      </c>
      <c r="E8" s="30" t="s">
        <v>1874</v>
      </c>
      <c r="F8" s="30" t="n">
        <v>400</v>
      </c>
      <c r="G8" s="30" t="s">
        <v>1862</v>
      </c>
      <c r="H8" s="30" t="s">
        <v>1863</v>
      </c>
    </row>
    <row r="9" customFormat="false" ht="15" hidden="false" customHeight="false" outlineLevel="0" collapsed="false">
      <c r="A9" s="30" t="n">
        <v>221185</v>
      </c>
      <c r="B9" s="30" t="s">
        <v>66</v>
      </c>
      <c r="C9" s="30" t="n">
        <v>25</v>
      </c>
      <c r="D9" s="30" t="s">
        <v>1868</v>
      </c>
      <c r="E9" s="30" t="s">
        <v>1875</v>
      </c>
      <c r="F9" s="30" t="n">
        <v>160</v>
      </c>
      <c r="G9" s="30" t="s">
        <v>1876</v>
      </c>
      <c r="H9" s="30"/>
    </row>
    <row r="10" customFormat="false" ht="15" hidden="false" customHeight="false" outlineLevel="0" collapsed="false">
      <c r="A10" s="30" t="n">
        <v>264079</v>
      </c>
      <c r="B10" s="30" t="s">
        <v>71</v>
      </c>
      <c r="C10" s="30" t="n">
        <v>23</v>
      </c>
      <c r="D10" s="30" t="s">
        <v>1860</v>
      </c>
      <c r="E10" s="30" t="s">
        <v>1877</v>
      </c>
      <c r="F10" s="30" t="n">
        <v>200</v>
      </c>
      <c r="G10" s="30" t="s">
        <v>1878</v>
      </c>
      <c r="H10" s="30" t="s">
        <v>1863</v>
      </c>
    </row>
    <row r="11" customFormat="false" ht="15" hidden="false" customHeight="false" outlineLevel="0" collapsed="false">
      <c r="A11" s="30" t="n">
        <v>221535</v>
      </c>
      <c r="B11" s="30" t="s">
        <v>75</v>
      </c>
      <c r="C11" s="30" t="n">
        <v>19</v>
      </c>
      <c r="D11" s="30" t="s">
        <v>1870</v>
      </c>
      <c r="E11" s="30" t="s">
        <v>1879</v>
      </c>
      <c r="F11" s="30" t="n">
        <v>160</v>
      </c>
      <c r="G11" s="30" t="s">
        <v>1862</v>
      </c>
      <c r="H11" s="30" t="s">
        <v>1863</v>
      </c>
    </row>
    <row r="12" customFormat="false" ht="15" hidden="false" customHeight="false" outlineLevel="0" collapsed="false">
      <c r="A12" s="30" t="n">
        <v>278071</v>
      </c>
      <c r="B12" s="30" t="s">
        <v>79</v>
      </c>
      <c r="C12" s="30" t="n">
        <v>27</v>
      </c>
      <c r="D12" s="30" t="s">
        <v>1857</v>
      </c>
      <c r="E12" s="30" t="s">
        <v>1880</v>
      </c>
      <c r="F12" s="30" t="n">
        <v>200</v>
      </c>
      <c r="G12" s="30" t="s">
        <v>1881</v>
      </c>
      <c r="H12" s="30"/>
    </row>
    <row r="13" customFormat="false" ht="15" hidden="false" customHeight="false" outlineLevel="0" collapsed="false">
      <c r="A13" s="30" t="n">
        <v>221441</v>
      </c>
      <c r="B13" s="30" t="s">
        <v>83</v>
      </c>
      <c r="C13" s="30" t="n">
        <v>23</v>
      </c>
      <c r="D13" s="30" t="s">
        <v>1860</v>
      </c>
      <c r="E13" s="30" t="s">
        <v>1882</v>
      </c>
      <c r="F13" s="30" t="n">
        <v>160</v>
      </c>
      <c r="G13" s="30" t="s">
        <v>1866</v>
      </c>
      <c r="H13" s="30" t="s">
        <v>1867</v>
      </c>
    </row>
    <row r="14" customFormat="false" ht="15" hidden="false" customHeight="false" outlineLevel="0" collapsed="false">
      <c r="A14" s="30" t="n">
        <v>221118</v>
      </c>
      <c r="B14" s="30" t="s">
        <v>87</v>
      </c>
      <c r="C14" s="30" t="n">
        <v>30</v>
      </c>
      <c r="D14" s="30" t="s">
        <v>1873</v>
      </c>
      <c r="E14" s="30" t="s">
        <v>1883</v>
      </c>
      <c r="F14" s="30" t="n">
        <v>240</v>
      </c>
      <c r="G14" s="30" t="s">
        <v>1862</v>
      </c>
      <c r="H14" s="30" t="s">
        <v>1863</v>
      </c>
    </row>
    <row r="15" customFormat="false" ht="15" hidden="false" customHeight="false" outlineLevel="0" collapsed="false">
      <c r="A15" s="30" t="n">
        <v>221004</v>
      </c>
      <c r="B15" s="30" t="s">
        <v>91</v>
      </c>
      <c r="C15" s="30" t="n">
        <v>20</v>
      </c>
      <c r="D15" s="30" t="s">
        <v>1884</v>
      </c>
      <c r="E15" s="30" t="s">
        <v>1885</v>
      </c>
      <c r="F15" s="30" t="n">
        <v>160</v>
      </c>
      <c r="G15" s="30" t="s">
        <v>1876</v>
      </c>
      <c r="H15" s="30"/>
    </row>
    <row r="16" customFormat="false" ht="15" hidden="false" customHeight="false" outlineLevel="0" collapsed="false">
      <c r="A16" s="30" t="n">
        <v>221492</v>
      </c>
      <c r="B16" s="30" t="s">
        <v>95</v>
      </c>
      <c r="C16" s="30" t="n">
        <v>30</v>
      </c>
      <c r="D16" s="30" t="s">
        <v>1873</v>
      </c>
      <c r="E16" s="30" t="s">
        <v>1886</v>
      </c>
      <c r="F16" s="30" t="n">
        <v>160</v>
      </c>
      <c r="G16" s="30" t="s">
        <v>1862</v>
      </c>
      <c r="H16" s="30" t="s">
        <v>1867</v>
      </c>
    </row>
    <row r="17" customFormat="false" ht="15" hidden="false" customHeight="false" outlineLevel="0" collapsed="false">
      <c r="A17" s="30" t="n">
        <v>264033</v>
      </c>
      <c r="B17" s="30" t="s">
        <v>99</v>
      </c>
      <c r="C17" s="30" t="n">
        <v>23</v>
      </c>
      <c r="D17" s="30" t="s">
        <v>1860</v>
      </c>
      <c r="E17" s="30" t="s">
        <v>1887</v>
      </c>
      <c r="F17" s="30" t="n">
        <v>400</v>
      </c>
      <c r="G17" s="30" t="s">
        <v>1862</v>
      </c>
      <c r="H17" s="30" t="s">
        <v>1867</v>
      </c>
    </row>
    <row r="18" customFormat="false" ht="15" hidden="false" customHeight="false" outlineLevel="0" collapsed="false">
      <c r="A18" s="30" t="n">
        <v>221352</v>
      </c>
      <c r="B18" s="30" t="s">
        <v>103</v>
      </c>
      <c r="C18" s="30" t="n">
        <v>30</v>
      </c>
      <c r="D18" s="30" t="s">
        <v>1873</v>
      </c>
      <c r="E18" s="30" t="s">
        <v>1888</v>
      </c>
      <c r="F18" s="30" t="n">
        <v>240</v>
      </c>
      <c r="G18" s="30" t="s">
        <v>1862</v>
      </c>
      <c r="H18" s="30" t="s">
        <v>1863</v>
      </c>
    </row>
    <row r="19" customFormat="false" ht="15" hidden="false" customHeight="false" outlineLevel="0" collapsed="false">
      <c r="A19" s="30" t="n">
        <v>264031</v>
      </c>
      <c r="B19" s="30" t="s">
        <v>107</v>
      </c>
      <c r="C19" s="30" t="n">
        <v>22</v>
      </c>
      <c r="D19" s="30" t="s">
        <v>1889</v>
      </c>
      <c r="E19" s="30" t="s">
        <v>1890</v>
      </c>
      <c r="F19" s="30" t="n">
        <v>200</v>
      </c>
      <c r="G19" s="30" t="s">
        <v>1862</v>
      </c>
      <c r="H19" s="30"/>
    </row>
    <row r="20" customFormat="false" ht="15" hidden="false" customHeight="false" outlineLevel="0" collapsed="false">
      <c r="A20" s="30" t="n">
        <v>221465</v>
      </c>
      <c r="B20" s="30" t="s">
        <v>111</v>
      </c>
      <c r="C20" s="30" t="n">
        <v>21</v>
      </c>
      <c r="D20" s="30" t="s">
        <v>1891</v>
      </c>
      <c r="E20" s="30" t="s">
        <v>1892</v>
      </c>
      <c r="F20" s="30" t="n">
        <v>200</v>
      </c>
      <c r="G20" s="30" t="s">
        <v>1862</v>
      </c>
      <c r="H20" s="30"/>
    </row>
    <row r="21" customFormat="false" ht="15" hidden="false" customHeight="false" outlineLevel="0" collapsed="false">
      <c r="A21" s="30" t="n">
        <v>278072</v>
      </c>
      <c r="B21" s="30" t="s">
        <v>115</v>
      </c>
      <c r="C21" s="30" t="n">
        <v>30</v>
      </c>
      <c r="D21" s="30" t="s">
        <v>1873</v>
      </c>
      <c r="E21" s="30" t="s">
        <v>1893</v>
      </c>
      <c r="F21" s="30" t="n">
        <v>260</v>
      </c>
      <c r="G21" s="30" t="s">
        <v>1862</v>
      </c>
      <c r="H21" s="30" t="s">
        <v>1867</v>
      </c>
    </row>
    <row r="22" customFormat="false" ht="15" hidden="false" customHeight="false" outlineLevel="0" collapsed="false">
      <c r="A22" s="30" t="n">
        <v>278073</v>
      </c>
      <c r="B22" s="30" t="s">
        <v>119</v>
      </c>
      <c r="C22" s="30" t="n">
        <v>30</v>
      </c>
      <c r="D22" s="30" t="s">
        <v>1873</v>
      </c>
      <c r="E22" s="30" t="s">
        <v>1894</v>
      </c>
      <c r="F22" s="30" t="n">
        <v>240</v>
      </c>
      <c r="G22" s="30" t="s">
        <v>1862</v>
      </c>
      <c r="H22" s="30" t="s">
        <v>1867</v>
      </c>
    </row>
    <row r="23" customFormat="false" ht="15" hidden="false" customHeight="false" outlineLevel="0" collapsed="false">
      <c r="A23" s="30" t="n">
        <v>221444</v>
      </c>
      <c r="B23" s="30" t="s">
        <v>123</v>
      </c>
      <c r="C23" s="30" t="n">
        <v>23</v>
      </c>
      <c r="D23" s="30" t="s">
        <v>1860</v>
      </c>
      <c r="E23" s="30" t="s">
        <v>1895</v>
      </c>
      <c r="F23" s="30" t="n">
        <v>160</v>
      </c>
      <c r="G23" s="30" t="s">
        <v>1859</v>
      </c>
      <c r="H23" s="30"/>
    </row>
    <row r="24" customFormat="false" ht="15" hidden="false" customHeight="false" outlineLevel="0" collapsed="false">
      <c r="A24" s="30" t="n">
        <v>264075</v>
      </c>
      <c r="B24" s="30" t="s">
        <v>127</v>
      </c>
      <c r="C24" s="30" t="n">
        <v>23</v>
      </c>
      <c r="D24" s="30" t="s">
        <v>1860</v>
      </c>
      <c r="E24" s="30" t="s">
        <v>1896</v>
      </c>
      <c r="F24" s="30" t="n">
        <v>160</v>
      </c>
      <c r="G24" s="30" t="s">
        <v>1862</v>
      </c>
      <c r="H24" s="30" t="s">
        <v>1863</v>
      </c>
    </row>
    <row r="25" customFormat="false" ht="15" hidden="false" customHeight="false" outlineLevel="0" collapsed="false">
      <c r="A25" s="30" t="n">
        <v>221512</v>
      </c>
      <c r="B25" s="30" t="s">
        <v>131</v>
      </c>
      <c r="C25" s="30" t="n">
        <v>23</v>
      </c>
      <c r="D25" s="30" t="s">
        <v>1860</v>
      </c>
      <c r="E25" s="30" t="s">
        <v>1897</v>
      </c>
      <c r="F25" s="30" t="n">
        <v>160</v>
      </c>
      <c r="G25" s="30" t="s">
        <v>1866</v>
      </c>
      <c r="H25" s="30"/>
    </row>
    <row r="26" customFormat="false" ht="15" hidden="false" customHeight="false" outlineLevel="0" collapsed="false">
      <c r="A26" s="30" t="n">
        <v>278074</v>
      </c>
      <c r="B26" s="30" t="s">
        <v>135</v>
      </c>
      <c r="C26" s="30" t="n">
        <v>30</v>
      </c>
      <c r="D26" s="30" t="s">
        <v>1873</v>
      </c>
      <c r="E26" s="30" t="s">
        <v>1898</v>
      </c>
      <c r="F26" s="30" t="n">
        <v>210</v>
      </c>
      <c r="G26" s="30" t="s">
        <v>1862</v>
      </c>
      <c r="H26" s="30" t="s">
        <v>1863</v>
      </c>
    </row>
    <row r="27" customFormat="false" ht="15" hidden="false" customHeight="false" outlineLevel="0" collapsed="false">
      <c r="A27" s="30" t="n">
        <v>264027</v>
      </c>
      <c r="B27" s="30" t="s">
        <v>139</v>
      </c>
      <c r="C27" s="30" t="n">
        <v>20</v>
      </c>
      <c r="D27" s="30" t="s">
        <v>1884</v>
      </c>
      <c r="E27" s="30" t="s">
        <v>1899</v>
      </c>
      <c r="F27" s="30" t="n">
        <v>160</v>
      </c>
      <c r="G27" s="30" t="s">
        <v>1876</v>
      </c>
      <c r="H27" s="30"/>
    </row>
    <row r="28" customFormat="false" ht="15" hidden="false" customHeight="false" outlineLevel="0" collapsed="false">
      <c r="A28" s="30" t="n">
        <v>221115</v>
      </c>
      <c r="B28" s="30" t="s">
        <v>143</v>
      </c>
      <c r="C28" s="30" t="n">
        <v>28</v>
      </c>
      <c r="D28" s="30" t="s">
        <v>1900</v>
      </c>
      <c r="E28" s="30" t="s">
        <v>1901</v>
      </c>
      <c r="F28" s="30" t="n">
        <v>240</v>
      </c>
      <c r="G28" s="30" t="s">
        <v>1862</v>
      </c>
      <c r="H28" s="30"/>
    </row>
    <row r="29" customFormat="false" ht="15" hidden="false" customHeight="false" outlineLevel="0" collapsed="false">
      <c r="A29" s="30" t="n">
        <v>264078</v>
      </c>
      <c r="B29" s="30" t="s">
        <v>146</v>
      </c>
      <c r="C29" s="30" t="n">
        <v>23</v>
      </c>
      <c r="D29" s="30" t="s">
        <v>1860</v>
      </c>
      <c r="E29" s="30" t="s">
        <v>1902</v>
      </c>
      <c r="F29" s="30" t="n">
        <v>160</v>
      </c>
      <c r="G29" s="30" t="s">
        <v>1862</v>
      </c>
      <c r="H29" s="30" t="s">
        <v>1863</v>
      </c>
    </row>
    <row r="30" customFormat="false" ht="15" hidden="false" customHeight="false" outlineLevel="0" collapsed="false">
      <c r="A30" s="30" t="n">
        <v>264077</v>
      </c>
      <c r="B30" s="30" t="s">
        <v>149</v>
      </c>
      <c r="C30" s="30" t="n">
        <v>23</v>
      </c>
      <c r="D30" s="30" t="s">
        <v>1860</v>
      </c>
      <c r="E30" s="30" t="s">
        <v>1903</v>
      </c>
      <c r="F30" s="30" t="n">
        <v>200</v>
      </c>
      <c r="G30" s="30" t="s">
        <v>1878</v>
      </c>
      <c r="H30" s="30" t="s">
        <v>1863</v>
      </c>
    </row>
    <row r="31" customFormat="false" ht="15" hidden="false" customHeight="false" outlineLevel="0" collapsed="false">
      <c r="A31" s="30" t="n">
        <v>221489</v>
      </c>
      <c r="B31" s="30" t="s">
        <v>152</v>
      </c>
      <c r="C31" s="30" t="n">
        <v>19</v>
      </c>
      <c r="D31" s="30" t="s">
        <v>1870</v>
      </c>
      <c r="E31" s="30" t="s">
        <v>1904</v>
      </c>
      <c r="F31" s="30" t="n">
        <v>160</v>
      </c>
      <c r="G31" s="30" t="s">
        <v>1862</v>
      </c>
      <c r="H31" s="30" t="s">
        <v>1863</v>
      </c>
    </row>
    <row r="32" customFormat="false" ht="15" hidden="false" customHeight="false" outlineLevel="0" collapsed="false">
      <c r="A32" s="30" t="n">
        <v>273093</v>
      </c>
      <c r="B32" s="30" t="s">
        <v>155</v>
      </c>
      <c r="C32" s="30" t="n">
        <v>28</v>
      </c>
      <c r="D32" s="30" t="s">
        <v>1900</v>
      </c>
      <c r="E32" s="30" t="s">
        <v>1905</v>
      </c>
      <c r="F32" s="30" t="n">
        <v>160</v>
      </c>
      <c r="G32" s="30" t="s">
        <v>1881</v>
      </c>
      <c r="H32" s="30" t="s">
        <v>1863</v>
      </c>
    </row>
    <row r="33" customFormat="false" ht="15" hidden="false" customHeight="false" outlineLevel="0" collapsed="false">
      <c r="A33" s="30" t="n">
        <v>221191</v>
      </c>
      <c r="B33" s="30" t="s">
        <v>158</v>
      </c>
      <c r="C33" s="30" t="n">
        <v>19</v>
      </c>
      <c r="D33" s="30" t="s">
        <v>1870</v>
      </c>
      <c r="E33" s="30" t="s">
        <v>1906</v>
      </c>
      <c r="F33" s="30" t="n">
        <v>240</v>
      </c>
      <c r="G33" s="30" t="s">
        <v>1862</v>
      </c>
      <c r="H33" s="30" t="s">
        <v>1863</v>
      </c>
    </row>
    <row r="34" customFormat="false" ht="15" hidden="false" customHeight="false" outlineLevel="0" collapsed="false">
      <c r="A34" s="30" t="n">
        <v>264076</v>
      </c>
      <c r="B34" s="30" t="s">
        <v>161</v>
      </c>
      <c r="C34" s="30" t="n">
        <v>23</v>
      </c>
      <c r="D34" s="30" t="s">
        <v>1860</v>
      </c>
      <c r="E34" s="30" t="s">
        <v>1907</v>
      </c>
      <c r="F34" s="30" t="n">
        <v>200</v>
      </c>
      <c r="G34" s="30" t="s">
        <v>1878</v>
      </c>
      <c r="H34" s="30" t="s">
        <v>1863</v>
      </c>
    </row>
    <row r="35" customFormat="false" ht="15" hidden="false" customHeight="false" outlineLevel="0" collapsed="false">
      <c r="A35" s="30" t="n">
        <v>278075</v>
      </c>
      <c r="B35" s="30" t="s">
        <v>164</v>
      </c>
      <c r="C35" s="30" t="n">
        <v>30</v>
      </c>
      <c r="D35" s="30" t="s">
        <v>1873</v>
      </c>
      <c r="E35" s="30" t="s">
        <v>1908</v>
      </c>
      <c r="F35" s="30" t="n">
        <v>240</v>
      </c>
      <c r="G35" s="30" t="s">
        <v>1862</v>
      </c>
      <c r="H35" s="30" t="n">
        <v>16</v>
      </c>
    </row>
    <row r="36" customFormat="false" ht="15" hidden="false" customHeight="false" outlineLevel="0" collapsed="false">
      <c r="A36" s="30" t="n">
        <v>278076</v>
      </c>
      <c r="B36" s="30" t="s">
        <v>166</v>
      </c>
      <c r="C36" s="30" t="n">
        <v>21</v>
      </c>
      <c r="D36" s="30" t="s">
        <v>1891</v>
      </c>
      <c r="E36" s="30" t="s">
        <v>1909</v>
      </c>
      <c r="F36" s="30" t="n">
        <v>200</v>
      </c>
      <c r="G36" s="30" t="s">
        <v>1862</v>
      </c>
      <c r="H36" s="30"/>
    </row>
    <row r="37" customFormat="false" ht="15" hidden="false" customHeight="false" outlineLevel="0" collapsed="false">
      <c r="A37" s="30" t="n">
        <v>278077</v>
      </c>
      <c r="B37" s="30" t="s">
        <v>168</v>
      </c>
      <c r="C37" s="30" t="n">
        <v>30</v>
      </c>
      <c r="D37" s="30" t="s">
        <v>1873</v>
      </c>
      <c r="E37" s="30" t="s">
        <v>1910</v>
      </c>
      <c r="F37" s="30" t="n">
        <v>260</v>
      </c>
      <c r="G37" s="30" t="s">
        <v>1878</v>
      </c>
      <c r="H37" s="30" t="s">
        <v>1867</v>
      </c>
    </row>
    <row r="38" customFormat="false" ht="15" hidden="false" customHeight="false" outlineLevel="0" collapsed="false">
      <c r="A38" s="30" t="n">
        <v>221117</v>
      </c>
      <c r="B38" s="30" t="s">
        <v>170</v>
      </c>
      <c r="C38" s="30" t="n">
        <v>30</v>
      </c>
      <c r="D38" s="30" t="s">
        <v>1873</v>
      </c>
      <c r="E38" s="30" t="s">
        <v>1911</v>
      </c>
      <c r="F38" s="30" t="n">
        <v>240</v>
      </c>
      <c r="G38" s="30" t="s">
        <v>1862</v>
      </c>
      <c r="H38" s="30" t="s">
        <v>1863</v>
      </c>
    </row>
    <row r="39" customFormat="false" ht="15" hidden="false" customHeight="false" outlineLevel="0" collapsed="false">
      <c r="A39" s="30" t="n">
        <v>264045</v>
      </c>
      <c r="B39" s="30" t="s">
        <v>172</v>
      </c>
      <c r="C39" s="30" t="n">
        <v>23</v>
      </c>
      <c r="D39" s="30" t="s">
        <v>1860</v>
      </c>
      <c r="E39" s="30" t="s">
        <v>1912</v>
      </c>
      <c r="F39" s="30" t="n">
        <v>260</v>
      </c>
      <c r="G39" s="30" t="s">
        <v>1862</v>
      </c>
      <c r="H39" s="30" t="s">
        <v>1867</v>
      </c>
    </row>
    <row r="40" customFormat="false" ht="15" hidden="false" customHeight="false" outlineLevel="0" collapsed="false">
      <c r="A40" s="30" t="n">
        <v>221285</v>
      </c>
      <c r="B40" s="30" t="s">
        <v>174</v>
      </c>
      <c r="C40" s="30" t="n">
        <v>27</v>
      </c>
      <c r="D40" s="30" t="s">
        <v>1857</v>
      </c>
      <c r="E40" s="30" t="s">
        <v>1913</v>
      </c>
      <c r="F40" s="30" t="n">
        <v>200</v>
      </c>
      <c r="G40" s="30" t="s">
        <v>1859</v>
      </c>
      <c r="H40" s="30"/>
    </row>
    <row r="41" customFormat="false" ht="15" hidden="false" customHeight="false" outlineLevel="0" collapsed="false">
      <c r="A41" s="30" t="n">
        <v>221289</v>
      </c>
      <c r="B41" s="30" t="s">
        <v>176</v>
      </c>
      <c r="C41" s="30" t="n">
        <v>27</v>
      </c>
      <c r="D41" s="30" t="s">
        <v>1857</v>
      </c>
      <c r="E41" s="30" t="s">
        <v>1914</v>
      </c>
      <c r="F41" s="30" t="n">
        <v>200</v>
      </c>
      <c r="G41" s="30" t="s">
        <v>1859</v>
      </c>
      <c r="H41" s="30"/>
    </row>
    <row r="42" customFormat="false" ht="15" hidden="false" customHeight="false" outlineLevel="0" collapsed="false">
      <c r="A42" s="30" t="n">
        <v>221106</v>
      </c>
      <c r="B42" s="30" t="s">
        <v>178</v>
      </c>
      <c r="C42" s="30" t="n">
        <v>27</v>
      </c>
      <c r="D42" s="30" t="s">
        <v>1857</v>
      </c>
      <c r="E42" s="30" t="s">
        <v>1915</v>
      </c>
      <c r="F42" s="30" t="n">
        <v>160</v>
      </c>
      <c r="G42" s="30" t="s">
        <v>1859</v>
      </c>
      <c r="H42" s="30"/>
    </row>
    <row r="43" customFormat="false" ht="15" hidden="false" customHeight="false" outlineLevel="0" collapsed="false">
      <c r="A43" s="30" t="n">
        <v>264088</v>
      </c>
      <c r="B43" s="30" t="s">
        <v>180</v>
      </c>
      <c r="C43" s="30" t="n">
        <v>26</v>
      </c>
      <c r="D43" s="30" t="s">
        <v>1916</v>
      </c>
      <c r="E43" s="30" t="s">
        <v>1917</v>
      </c>
      <c r="F43" s="30" t="n">
        <v>172</v>
      </c>
      <c r="G43" s="30" t="s">
        <v>1866</v>
      </c>
      <c r="H43" s="30"/>
    </row>
    <row r="44" customFormat="false" ht="15" hidden="false" customHeight="false" outlineLevel="0" collapsed="false">
      <c r="A44" s="30" t="n">
        <v>221400</v>
      </c>
      <c r="B44" s="30" t="s">
        <v>182</v>
      </c>
      <c r="C44" s="30" t="n">
        <v>23</v>
      </c>
      <c r="D44" s="30" t="s">
        <v>1860</v>
      </c>
      <c r="E44" s="30" t="s">
        <v>1918</v>
      </c>
      <c r="F44" s="30" t="n">
        <v>160</v>
      </c>
      <c r="G44" s="30" t="s">
        <v>1859</v>
      </c>
      <c r="H44" s="30" t="s">
        <v>1863</v>
      </c>
    </row>
    <row r="45" customFormat="false" ht="15" hidden="false" customHeight="false" outlineLevel="0" collapsed="false">
      <c r="A45" s="30" t="n">
        <v>221371</v>
      </c>
      <c r="B45" s="30" t="s">
        <v>184</v>
      </c>
      <c r="C45" s="30" t="n">
        <v>18</v>
      </c>
      <c r="D45" s="30" t="s">
        <v>1919</v>
      </c>
      <c r="E45" s="30" t="s">
        <v>1920</v>
      </c>
      <c r="F45" s="30" t="n">
        <v>160</v>
      </c>
      <c r="G45" s="30" t="s">
        <v>1862</v>
      </c>
      <c r="H45" s="30"/>
    </row>
    <row r="46" customFormat="false" ht="15" hidden="false" customHeight="false" outlineLevel="0" collapsed="false">
      <c r="A46" s="30" t="n">
        <v>221381</v>
      </c>
      <c r="B46" s="30" t="s">
        <v>186</v>
      </c>
      <c r="C46" s="30" t="n">
        <v>19</v>
      </c>
      <c r="D46" s="30" t="s">
        <v>1870</v>
      </c>
      <c r="E46" s="30" t="s">
        <v>1921</v>
      </c>
      <c r="F46" s="30" t="n">
        <v>160</v>
      </c>
      <c r="G46" s="30" t="s">
        <v>1866</v>
      </c>
      <c r="H46" s="30"/>
    </row>
    <row r="47" customFormat="false" ht="15" hidden="false" customHeight="false" outlineLevel="0" collapsed="false">
      <c r="A47" s="30" t="n">
        <v>221380</v>
      </c>
      <c r="B47" s="30" t="s">
        <v>188</v>
      </c>
      <c r="C47" s="30" t="n">
        <v>19</v>
      </c>
      <c r="D47" s="30" t="s">
        <v>1870</v>
      </c>
      <c r="E47" s="30" t="s">
        <v>1922</v>
      </c>
      <c r="F47" s="30" t="n">
        <v>160</v>
      </c>
      <c r="G47" s="30" t="s">
        <v>1866</v>
      </c>
      <c r="H47" s="30"/>
    </row>
    <row r="48" customFormat="false" ht="15" hidden="false" customHeight="false" outlineLevel="0" collapsed="false">
      <c r="A48" s="30" t="n">
        <v>221379</v>
      </c>
      <c r="B48" s="30" t="s">
        <v>190</v>
      </c>
      <c r="C48" s="30" t="n">
        <v>19</v>
      </c>
      <c r="D48" s="30" t="s">
        <v>1870</v>
      </c>
      <c r="E48" s="30" t="s">
        <v>1922</v>
      </c>
      <c r="F48" s="30" t="n">
        <v>240</v>
      </c>
      <c r="G48" s="30" t="s">
        <v>1866</v>
      </c>
      <c r="H48" s="30"/>
    </row>
    <row r="49" customFormat="false" ht="15" hidden="false" customHeight="false" outlineLevel="0" collapsed="false">
      <c r="A49" s="30" t="n">
        <v>221044</v>
      </c>
      <c r="B49" s="30" t="s">
        <v>192</v>
      </c>
      <c r="C49" s="30" t="n">
        <v>25</v>
      </c>
      <c r="D49" s="30" t="s">
        <v>1868</v>
      </c>
      <c r="E49" s="30" t="s">
        <v>1923</v>
      </c>
      <c r="F49" s="30" t="n">
        <v>240</v>
      </c>
      <c r="G49" s="30" t="s">
        <v>1862</v>
      </c>
      <c r="H49" s="30"/>
    </row>
    <row r="50" customFormat="false" ht="15" hidden="false" customHeight="false" outlineLevel="0" collapsed="false">
      <c r="A50" s="30" t="n">
        <v>221098</v>
      </c>
      <c r="B50" s="30" t="s">
        <v>194</v>
      </c>
      <c r="C50" s="30" t="n">
        <v>27</v>
      </c>
      <c r="D50" s="30" t="s">
        <v>1857</v>
      </c>
      <c r="E50" s="30" t="s">
        <v>1924</v>
      </c>
      <c r="F50" s="30" t="n">
        <v>180</v>
      </c>
      <c r="G50" s="30" t="s">
        <v>1859</v>
      </c>
      <c r="H50" s="30"/>
    </row>
    <row r="51" customFormat="false" ht="15" hidden="false" customHeight="false" outlineLevel="0" collapsed="false">
      <c r="A51" s="30" t="n">
        <v>264012</v>
      </c>
      <c r="B51" s="30" t="s">
        <v>196</v>
      </c>
      <c r="C51" s="30" t="n">
        <v>18</v>
      </c>
      <c r="D51" s="30" t="s">
        <v>1919</v>
      </c>
      <c r="E51" s="30" t="s">
        <v>1925</v>
      </c>
      <c r="F51" s="30" t="n">
        <v>160</v>
      </c>
      <c r="G51" s="30" t="s">
        <v>1866</v>
      </c>
      <c r="H51" s="30"/>
    </row>
    <row r="52" customFormat="false" ht="15" hidden="false" customHeight="false" outlineLevel="0" collapsed="false">
      <c r="A52" s="30" t="n">
        <v>221008</v>
      </c>
      <c r="B52" s="30" t="s">
        <v>198</v>
      </c>
      <c r="C52" s="30" t="n">
        <v>20</v>
      </c>
      <c r="D52" s="30" t="s">
        <v>1884</v>
      </c>
      <c r="E52" s="30" t="s">
        <v>1926</v>
      </c>
      <c r="F52" s="30" t="n">
        <v>160</v>
      </c>
      <c r="G52" s="30" t="s">
        <v>1876</v>
      </c>
      <c r="H52" s="30"/>
    </row>
    <row r="53" customFormat="false" ht="15" hidden="false" customHeight="false" outlineLevel="0" collapsed="false">
      <c r="A53" s="30" t="n">
        <v>221472</v>
      </c>
      <c r="B53" s="30" t="s">
        <v>200</v>
      </c>
      <c r="C53" s="30" t="n">
        <v>23</v>
      </c>
      <c r="D53" s="30" t="s">
        <v>1860</v>
      </c>
      <c r="E53" s="30" t="s">
        <v>1927</v>
      </c>
      <c r="F53" s="30" t="n">
        <v>160</v>
      </c>
      <c r="G53" s="30" t="s">
        <v>1866</v>
      </c>
      <c r="H53" s="30" t="s">
        <v>1863</v>
      </c>
    </row>
    <row r="54" customFormat="false" ht="15" hidden="false" customHeight="false" outlineLevel="0" collapsed="false">
      <c r="A54" s="30" t="n">
        <v>221284</v>
      </c>
      <c r="B54" s="30" t="s">
        <v>202</v>
      </c>
      <c r="C54" s="30" t="n">
        <v>27</v>
      </c>
      <c r="D54" s="30" t="s">
        <v>1857</v>
      </c>
      <c r="E54" s="30" t="s">
        <v>1928</v>
      </c>
      <c r="F54" s="30" t="n">
        <v>160</v>
      </c>
      <c r="G54" s="30" t="s">
        <v>1866</v>
      </c>
      <c r="H54" s="30"/>
    </row>
    <row r="55" customFormat="false" ht="15" hidden="false" customHeight="false" outlineLevel="0" collapsed="false">
      <c r="A55" s="30" t="n">
        <v>273094</v>
      </c>
      <c r="B55" s="30" t="s">
        <v>204</v>
      </c>
      <c r="C55" s="30" t="n">
        <v>25</v>
      </c>
      <c r="D55" s="30" t="s">
        <v>1868</v>
      </c>
      <c r="E55" s="30" t="s">
        <v>1929</v>
      </c>
      <c r="F55" s="30" t="n">
        <v>200</v>
      </c>
      <c r="G55" s="30" t="s">
        <v>1881</v>
      </c>
      <c r="H55" s="30"/>
    </row>
    <row r="56" customFormat="false" ht="15" hidden="false" customHeight="false" outlineLevel="0" collapsed="false">
      <c r="A56" s="30" t="n">
        <v>221283</v>
      </c>
      <c r="B56" s="30" t="s">
        <v>206</v>
      </c>
      <c r="C56" s="30" t="n">
        <v>27</v>
      </c>
      <c r="D56" s="30" t="s">
        <v>1857</v>
      </c>
      <c r="E56" s="30" t="s">
        <v>1930</v>
      </c>
      <c r="F56" s="30" t="n">
        <v>160</v>
      </c>
      <c r="G56" s="30" t="s">
        <v>1859</v>
      </c>
      <c r="H56" s="30"/>
    </row>
    <row r="57" customFormat="false" ht="15" hidden="false" customHeight="false" outlineLevel="0" collapsed="false">
      <c r="A57" s="30" t="n">
        <v>221504</v>
      </c>
      <c r="B57" s="30" t="s">
        <v>208</v>
      </c>
      <c r="C57" s="30" t="n">
        <v>23</v>
      </c>
      <c r="D57" s="30" t="s">
        <v>1860</v>
      </c>
      <c r="E57" s="30" t="s">
        <v>1931</v>
      </c>
      <c r="F57" s="30" t="n">
        <v>160</v>
      </c>
      <c r="G57" s="30" t="s">
        <v>1859</v>
      </c>
      <c r="H57" s="30" t="s">
        <v>1863</v>
      </c>
    </row>
    <row r="58" customFormat="false" ht="15" hidden="false" customHeight="false" outlineLevel="0" collapsed="false">
      <c r="A58" s="30" t="n">
        <v>264052</v>
      </c>
      <c r="B58" s="30" t="s">
        <v>210</v>
      </c>
      <c r="C58" s="30" t="n">
        <v>23</v>
      </c>
      <c r="D58" s="30" t="s">
        <v>1860</v>
      </c>
      <c r="E58" s="30" t="s">
        <v>1932</v>
      </c>
      <c r="F58" s="30" t="n">
        <v>160</v>
      </c>
      <c r="G58" s="30" t="s">
        <v>1862</v>
      </c>
      <c r="H58" s="30" t="s">
        <v>1863</v>
      </c>
    </row>
    <row r="59" customFormat="false" ht="15" hidden="false" customHeight="false" outlineLevel="0" collapsed="false">
      <c r="A59" s="30" t="n">
        <v>221215</v>
      </c>
      <c r="B59" s="30" t="s">
        <v>212</v>
      </c>
      <c r="C59" s="30" t="n">
        <v>23</v>
      </c>
      <c r="D59" s="30" t="s">
        <v>1860</v>
      </c>
      <c r="E59" s="30" t="s">
        <v>1933</v>
      </c>
      <c r="F59" s="30" t="n">
        <v>160</v>
      </c>
      <c r="G59" s="30" t="s">
        <v>1866</v>
      </c>
      <c r="H59" s="30" t="s">
        <v>1863</v>
      </c>
    </row>
    <row r="60" customFormat="false" ht="15" hidden="false" customHeight="false" outlineLevel="0" collapsed="false">
      <c r="A60" s="30" t="n">
        <v>221177</v>
      </c>
      <c r="B60" s="30" t="s">
        <v>214</v>
      </c>
      <c r="C60" s="30" t="n">
        <v>27</v>
      </c>
      <c r="D60" s="30" t="s">
        <v>1857</v>
      </c>
      <c r="E60" s="30" t="s">
        <v>1934</v>
      </c>
      <c r="F60" s="30" t="n">
        <v>160</v>
      </c>
      <c r="G60" s="30" t="s">
        <v>1859</v>
      </c>
      <c r="H60" s="30"/>
    </row>
    <row r="61" customFormat="false" ht="15" hidden="false" customHeight="false" outlineLevel="0" collapsed="false">
      <c r="A61" s="30" t="n">
        <v>221415</v>
      </c>
      <c r="B61" s="30" t="s">
        <v>216</v>
      </c>
      <c r="C61" s="30" t="n">
        <v>23</v>
      </c>
      <c r="D61" s="30" t="s">
        <v>1860</v>
      </c>
      <c r="E61" s="30" t="s">
        <v>1935</v>
      </c>
      <c r="F61" s="30" t="n">
        <v>180</v>
      </c>
      <c r="G61" s="30" t="s">
        <v>1866</v>
      </c>
      <c r="H61" s="30" t="s">
        <v>1863</v>
      </c>
    </row>
    <row r="62" customFormat="false" ht="15" hidden="false" customHeight="false" outlineLevel="0" collapsed="false">
      <c r="A62" s="30" t="n">
        <v>221507</v>
      </c>
      <c r="B62" s="30" t="s">
        <v>218</v>
      </c>
      <c r="C62" s="30" t="n">
        <v>23</v>
      </c>
      <c r="D62" s="30" t="s">
        <v>1860</v>
      </c>
      <c r="E62" s="30" t="s">
        <v>1936</v>
      </c>
      <c r="F62" s="30" t="n">
        <v>180</v>
      </c>
      <c r="G62" s="30" t="s">
        <v>1866</v>
      </c>
      <c r="H62" s="30"/>
    </row>
    <row r="63" customFormat="false" ht="15" hidden="false" customHeight="false" outlineLevel="0" collapsed="false">
      <c r="A63" s="30" t="n">
        <v>273085</v>
      </c>
      <c r="B63" s="30" t="s">
        <v>220</v>
      </c>
      <c r="C63" s="30" t="n">
        <v>25</v>
      </c>
      <c r="D63" s="30" t="s">
        <v>1868</v>
      </c>
      <c r="E63" s="30" t="s">
        <v>1937</v>
      </c>
      <c r="F63" s="30" t="n">
        <v>160</v>
      </c>
      <c r="G63" s="30" t="s">
        <v>1862</v>
      </c>
      <c r="H63" s="30"/>
    </row>
    <row r="64" customFormat="false" ht="15" hidden="false" customHeight="false" outlineLevel="0" collapsed="false">
      <c r="A64" s="30" t="n">
        <v>221438</v>
      </c>
      <c r="B64" s="30" t="s">
        <v>222</v>
      </c>
      <c r="C64" s="30" t="n">
        <v>23</v>
      </c>
      <c r="D64" s="30" t="s">
        <v>1860</v>
      </c>
      <c r="E64" s="30" t="s">
        <v>1938</v>
      </c>
      <c r="F64" s="30" t="n">
        <v>160</v>
      </c>
      <c r="G64" s="30" t="s">
        <v>1866</v>
      </c>
      <c r="H64" s="30" t="s">
        <v>1867</v>
      </c>
    </row>
    <row r="65" customFormat="false" ht="15" hidden="false" customHeight="false" outlineLevel="0" collapsed="false">
      <c r="A65" s="30" t="n">
        <v>221201</v>
      </c>
      <c r="B65" s="30" t="s">
        <v>224</v>
      </c>
      <c r="C65" s="30" t="n">
        <v>25</v>
      </c>
      <c r="D65" s="30" t="s">
        <v>1868</v>
      </c>
      <c r="E65" s="30" t="s">
        <v>1939</v>
      </c>
      <c r="F65" s="30" t="n">
        <v>160</v>
      </c>
      <c r="G65" s="30" t="s">
        <v>1859</v>
      </c>
      <c r="H65" s="30"/>
    </row>
    <row r="66" customFormat="false" ht="15" hidden="false" customHeight="false" outlineLevel="0" collapsed="false">
      <c r="A66" s="30" t="n">
        <v>221200</v>
      </c>
      <c r="B66" s="30" t="s">
        <v>226</v>
      </c>
      <c r="C66" s="30" t="n">
        <v>25</v>
      </c>
      <c r="D66" s="30" t="s">
        <v>1868</v>
      </c>
      <c r="E66" s="30" t="s">
        <v>1940</v>
      </c>
      <c r="F66" s="30" t="n">
        <v>160</v>
      </c>
      <c r="G66" s="30" t="s">
        <v>1859</v>
      </c>
      <c r="H66" s="30" t="s">
        <v>1863</v>
      </c>
    </row>
    <row r="67" customFormat="false" ht="15" hidden="false" customHeight="false" outlineLevel="0" collapsed="false">
      <c r="A67" s="30" t="n">
        <v>221088</v>
      </c>
      <c r="B67" s="30" t="s">
        <v>228</v>
      </c>
      <c r="C67" s="30" t="n">
        <v>25</v>
      </c>
      <c r="D67" s="30" t="s">
        <v>1868</v>
      </c>
      <c r="E67" s="30" t="s">
        <v>1941</v>
      </c>
      <c r="F67" s="30" t="n">
        <v>160</v>
      </c>
      <c r="G67" s="30" t="s">
        <v>1859</v>
      </c>
      <c r="H67" s="30"/>
    </row>
    <row r="68" customFormat="false" ht="15" hidden="false" customHeight="false" outlineLevel="0" collapsed="false">
      <c r="A68" s="30" t="n">
        <v>221163</v>
      </c>
      <c r="B68" s="30" t="s">
        <v>230</v>
      </c>
      <c r="C68" s="30" t="n">
        <v>25</v>
      </c>
      <c r="D68" s="30" t="s">
        <v>1868</v>
      </c>
      <c r="E68" s="30" t="s">
        <v>1942</v>
      </c>
      <c r="F68" s="30" t="n">
        <v>160</v>
      </c>
      <c r="G68" s="30" t="s">
        <v>1859</v>
      </c>
      <c r="H68" s="30"/>
    </row>
    <row r="69" customFormat="false" ht="15" hidden="false" customHeight="false" outlineLevel="0" collapsed="false">
      <c r="A69" s="30" t="n">
        <v>221096</v>
      </c>
      <c r="B69" s="30" t="s">
        <v>232</v>
      </c>
      <c r="C69" s="30" t="n">
        <v>25</v>
      </c>
      <c r="D69" s="30" t="s">
        <v>1868</v>
      </c>
      <c r="E69" s="30" t="s">
        <v>1943</v>
      </c>
      <c r="F69" s="30" t="n">
        <v>160</v>
      </c>
      <c r="G69" s="30" t="s">
        <v>1859</v>
      </c>
      <c r="H69" s="30"/>
    </row>
    <row r="70" customFormat="false" ht="15" hidden="false" customHeight="false" outlineLevel="0" collapsed="false">
      <c r="A70" s="30" t="n">
        <v>273095</v>
      </c>
      <c r="B70" s="30" t="s">
        <v>234</v>
      </c>
      <c r="C70" s="30" t="n">
        <v>25</v>
      </c>
      <c r="D70" s="30" t="s">
        <v>1868</v>
      </c>
      <c r="E70" s="30" t="s">
        <v>1944</v>
      </c>
      <c r="F70" s="30" t="n">
        <v>200</v>
      </c>
      <c r="G70" s="30" t="s">
        <v>1859</v>
      </c>
      <c r="H70" s="30"/>
    </row>
    <row r="71" customFormat="false" ht="15" hidden="false" customHeight="false" outlineLevel="0" collapsed="false">
      <c r="A71" s="30" t="n">
        <v>221012</v>
      </c>
      <c r="B71" s="30" t="s">
        <v>236</v>
      </c>
      <c r="C71" s="30" t="n">
        <v>20</v>
      </c>
      <c r="D71" s="30" t="s">
        <v>1884</v>
      </c>
      <c r="E71" s="30" t="s">
        <v>1945</v>
      </c>
      <c r="F71" s="30" t="n">
        <v>160</v>
      </c>
      <c r="G71" s="30" t="s">
        <v>1862</v>
      </c>
      <c r="H71" s="30"/>
    </row>
    <row r="72" customFormat="false" ht="15" hidden="false" customHeight="false" outlineLevel="0" collapsed="false">
      <c r="A72" s="30" t="n">
        <v>221183</v>
      </c>
      <c r="B72" s="30" t="s">
        <v>238</v>
      </c>
      <c r="C72" s="30" t="n">
        <v>25</v>
      </c>
      <c r="D72" s="30" t="s">
        <v>1868</v>
      </c>
      <c r="E72" s="30" t="s">
        <v>1946</v>
      </c>
      <c r="F72" s="30" t="n">
        <v>160</v>
      </c>
      <c r="G72" s="30" t="s">
        <v>1866</v>
      </c>
      <c r="H72" s="30"/>
    </row>
    <row r="73" customFormat="false" ht="15" hidden="false" customHeight="false" outlineLevel="0" collapsed="false">
      <c r="A73" s="30" t="n">
        <v>264103</v>
      </c>
      <c r="B73" s="30" t="s">
        <v>240</v>
      </c>
      <c r="C73" s="30" t="n">
        <v>26</v>
      </c>
      <c r="D73" s="30" t="s">
        <v>1916</v>
      </c>
      <c r="E73" s="30" t="s">
        <v>1947</v>
      </c>
      <c r="F73" s="30" t="n">
        <v>180</v>
      </c>
      <c r="G73" s="30" t="s">
        <v>1862</v>
      </c>
      <c r="H73" s="30" t="s">
        <v>1948</v>
      </c>
    </row>
    <row r="74" customFormat="false" ht="15" hidden="false" customHeight="false" outlineLevel="0" collapsed="false">
      <c r="A74" s="30" t="n">
        <v>273086</v>
      </c>
      <c r="B74" s="30" t="s">
        <v>242</v>
      </c>
      <c r="C74" s="30" t="n">
        <v>25</v>
      </c>
      <c r="D74" s="30" t="s">
        <v>1868</v>
      </c>
      <c r="E74" s="30" t="s">
        <v>1949</v>
      </c>
      <c r="F74" s="30" t="n">
        <v>200</v>
      </c>
      <c r="G74" s="30" t="s">
        <v>1862</v>
      </c>
      <c r="H74" s="30"/>
    </row>
    <row r="75" customFormat="false" ht="15" hidden="false" customHeight="false" outlineLevel="0" collapsed="false">
      <c r="A75" s="30" t="n">
        <v>278078</v>
      </c>
      <c r="B75" s="30" t="s">
        <v>244</v>
      </c>
      <c r="C75" s="30" t="n">
        <v>25</v>
      </c>
      <c r="D75" s="30" t="s">
        <v>1868</v>
      </c>
      <c r="E75" s="30" t="s">
        <v>1950</v>
      </c>
      <c r="F75" s="30" t="n">
        <v>160</v>
      </c>
      <c r="G75" s="30" t="s">
        <v>1866</v>
      </c>
      <c r="H75" s="30"/>
    </row>
    <row r="76" customFormat="false" ht="15" hidden="false" customHeight="false" outlineLevel="0" collapsed="false">
      <c r="A76" s="30" t="n">
        <v>221011</v>
      </c>
      <c r="B76" s="30" t="s">
        <v>246</v>
      </c>
      <c r="C76" s="30" t="n">
        <v>20</v>
      </c>
      <c r="D76" s="30" t="s">
        <v>1884</v>
      </c>
      <c r="E76" s="30" t="s">
        <v>1951</v>
      </c>
      <c r="F76" s="30" t="n">
        <v>160</v>
      </c>
      <c r="G76" s="30" t="s">
        <v>1862</v>
      </c>
      <c r="H76" s="30"/>
    </row>
    <row r="77" customFormat="false" ht="15" hidden="false" customHeight="false" outlineLevel="0" collapsed="false">
      <c r="A77" s="30" t="n">
        <v>264102</v>
      </c>
      <c r="B77" s="30" t="s">
        <v>248</v>
      </c>
      <c r="C77" s="30" t="n">
        <v>25</v>
      </c>
      <c r="D77" s="30" t="s">
        <v>1868</v>
      </c>
      <c r="E77" s="30" t="s">
        <v>1952</v>
      </c>
      <c r="F77" s="30" t="n">
        <v>160</v>
      </c>
      <c r="G77" s="30" t="s">
        <v>1866</v>
      </c>
      <c r="H77" s="30"/>
    </row>
    <row r="78" customFormat="false" ht="15" hidden="false" customHeight="false" outlineLevel="0" collapsed="false">
      <c r="A78" s="30" t="n">
        <v>221009</v>
      </c>
      <c r="B78" s="30" t="s">
        <v>250</v>
      </c>
      <c r="C78" s="30" t="n">
        <v>20</v>
      </c>
      <c r="D78" s="30" t="s">
        <v>1884</v>
      </c>
      <c r="E78" s="30" t="s">
        <v>1953</v>
      </c>
      <c r="F78" s="30" t="n">
        <v>160</v>
      </c>
      <c r="G78" s="30" t="s">
        <v>1881</v>
      </c>
      <c r="H78" s="30"/>
    </row>
    <row r="79" customFormat="false" ht="15" hidden="false" customHeight="false" outlineLevel="0" collapsed="false">
      <c r="A79" s="30" t="n">
        <v>273096</v>
      </c>
      <c r="B79" s="30" t="s">
        <v>252</v>
      </c>
      <c r="C79" s="30" t="n">
        <v>25</v>
      </c>
      <c r="D79" s="30" t="s">
        <v>1868</v>
      </c>
      <c r="E79" s="30" t="s">
        <v>1954</v>
      </c>
      <c r="F79" s="30" t="n">
        <v>200</v>
      </c>
      <c r="G79" s="30" t="s">
        <v>1881</v>
      </c>
      <c r="H79" s="30"/>
    </row>
    <row r="80" customFormat="false" ht="15" hidden="false" customHeight="false" outlineLevel="0" collapsed="false">
      <c r="A80" s="30" t="n">
        <v>221052</v>
      </c>
      <c r="B80" s="30" t="s">
        <v>254</v>
      </c>
      <c r="C80" s="30" t="n">
        <v>20</v>
      </c>
      <c r="D80" s="30" t="s">
        <v>1884</v>
      </c>
      <c r="E80" s="30" t="s">
        <v>1955</v>
      </c>
      <c r="F80" s="30" t="n">
        <v>160</v>
      </c>
      <c r="G80" s="30" t="s">
        <v>1862</v>
      </c>
      <c r="H80" s="30"/>
    </row>
    <row r="81" customFormat="false" ht="15" hidden="false" customHeight="false" outlineLevel="0" collapsed="false">
      <c r="A81" s="30" t="n">
        <v>278079</v>
      </c>
      <c r="B81" s="30" t="s">
        <v>256</v>
      </c>
      <c r="C81" s="30" t="n">
        <v>20</v>
      </c>
      <c r="D81" s="30" t="s">
        <v>1884</v>
      </c>
      <c r="E81" s="30" t="s">
        <v>1956</v>
      </c>
      <c r="F81" s="30" t="n">
        <v>160</v>
      </c>
      <c r="G81" s="30" t="s">
        <v>1878</v>
      </c>
      <c r="H81" s="30"/>
    </row>
    <row r="82" customFormat="false" ht="15" hidden="false" customHeight="false" outlineLevel="0" collapsed="false">
      <c r="A82" s="30" t="n">
        <v>278080</v>
      </c>
      <c r="B82" s="30" t="s">
        <v>258</v>
      </c>
      <c r="C82" s="30" t="n">
        <v>18</v>
      </c>
      <c r="D82" s="30" t="s">
        <v>1919</v>
      </c>
      <c r="E82" s="30" t="s">
        <v>1957</v>
      </c>
      <c r="F82" s="30" t="n">
        <v>360</v>
      </c>
      <c r="G82" s="30" t="s">
        <v>1878</v>
      </c>
      <c r="H82" s="30"/>
    </row>
    <row r="83" customFormat="false" ht="15" hidden="false" customHeight="false" outlineLevel="0" collapsed="false">
      <c r="A83" s="30" t="n">
        <v>221473</v>
      </c>
      <c r="B83" s="30" t="s">
        <v>260</v>
      </c>
      <c r="C83" s="30" t="n">
        <v>23</v>
      </c>
      <c r="D83" s="30" t="s">
        <v>1860</v>
      </c>
      <c r="E83" s="30" t="s">
        <v>1958</v>
      </c>
      <c r="F83" s="30" t="n">
        <v>160</v>
      </c>
      <c r="G83" s="30" t="s">
        <v>1881</v>
      </c>
      <c r="H83" s="30"/>
    </row>
    <row r="84" customFormat="false" ht="15" hidden="false" customHeight="false" outlineLevel="0" collapsed="false">
      <c r="A84" s="30" t="n">
        <v>273087</v>
      </c>
      <c r="B84" s="30" t="s">
        <v>262</v>
      </c>
      <c r="C84" s="30" t="n">
        <v>25</v>
      </c>
      <c r="D84" s="30" t="s">
        <v>1868</v>
      </c>
      <c r="E84" s="30" t="s">
        <v>1959</v>
      </c>
      <c r="F84" s="30" t="n">
        <v>160</v>
      </c>
      <c r="G84" s="30" t="s">
        <v>1862</v>
      </c>
      <c r="H84" s="30"/>
    </row>
    <row r="85" customFormat="false" ht="15" hidden="false" customHeight="false" outlineLevel="0" collapsed="false">
      <c r="A85" s="30" t="n">
        <v>221048</v>
      </c>
      <c r="B85" s="30" t="s">
        <v>264</v>
      </c>
      <c r="C85" s="30" t="n">
        <v>20</v>
      </c>
      <c r="D85" s="30" t="s">
        <v>1884</v>
      </c>
      <c r="E85" s="30" t="s">
        <v>1960</v>
      </c>
      <c r="F85" s="30" t="n">
        <v>160</v>
      </c>
      <c r="G85" s="30" t="s">
        <v>1862</v>
      </c>
      <c r="H85" s="30"/>
    </row>
    <row r="86" customFormat="false" ht="15" hidden="false" customHeight="false" outlineLevel="0" collapsed="false">
      <c r="A86" s="30" t="n">
        <v>221040</v>
      </c>
      <c r="B86" s="30" t="s">
        <v>266</v>
      </c>
      <c r="C86" s="30" t="n">
        <v>25</v>
      </c>
      <c r="D86" s="30" t="s">
        <v>1868</v>
      </c>
      <c r="E86" s="30" t="s">
        <v>1961</v>
      </c>
      <c r="F86" s="30" t="n">
        <v>160</v>
      </c>
      <c r="G86" s="30" t="s">
        <v>1862</v>
      </c>
      <c r="H86" s="30"/>
    </row>
    <row r="87" customFormat="false" ht="15" hidden="false" customHeight="false" outlineLevel="0" collapsed="false">
      <c r="A87" s="30" t="n">
        <v>221006</v>
      </c>
      <c r="B87" s="30" t="s">
        <v>268</v>
      </c>
      <c r="C87" s="30" t="n">
        <v>20</v>
      </c>
      <c r="D87" s="30" t="s">
        <v>1884</v>
      </c>
      <c r="E87" s="30" t="s">
        <v>1962</v>
      </c>
      <c r="F87" s="30" t="n">
        <v>160</v>
      </c>
      <c r="G87" s="30" t="s">
        <v>1862</v>
      </c>
      <c r="H87" s="30"/>
    </row>
    <row r="88" customFormat="false" ht="15" hidden="false" customHeight="false" outlineLevel="0" collapsed="false">
      <c r="A88" s="30" t="n">
        <v>221338</v>
      </c>
      <c r="B88" s="30" t="s">
        <v>270</v>
      </c>
      <c r="C88" s="30" t="n">
        <v>19</v>
      </c>
      <c r="D88" s="30" t="s">
        <v>1870</v>
      </c>
      <c r="E88" s="30" t="s">
        <v>1963</v>
      </c>
      <c r="F88" s="30" t="n">
        <v>180</v>
      </c>
      <c r="G88" s="30" t="s">
        <v>1862</v>
      </c>
      <c r="H88" s="30" t="s">
        <v>1867</v>
      </c>
    </row>
    <row r="89" customFormat="false" ht="15" hidden="false" customHeight="false" outlineLevel="0" collapsed="false">
      <c r="A89" s="30" t="n">
        <v>221010</v>
      </c>
      <c r="B89" s="30" t="s">
        <v>272</v>
      </c>
      <c r="C89" s="30" t="n">
        <v>20</v>
      </c>
      <c r="D89" s="30" t="s">
        <v>1884</v>
      </c>
      <c r="E89" s="30" t="s">
        <v>1964</v>
      </c>
      <c r="F89" s="30" t="n">
        <v>160</v>
      </c>
      <c r="G89" s="30" t="s">
        <v>1881</v>
      </c>
      <c r="H89" s="30"/>
    </row>
    <row r="90" customFormat="false" ht="15" hidden="false" customHeight="false" outlineLevel="0" collapsed="false">
      <c r="A90" s="30" t="n">
        <v>221047</v>
      </c>
      <c r="B90" s="30" t="s">
        <v>274</v>
      </c>
      <c r="C90" s="30" t="n">
        <v>20</v>
      </c>
      <c r="D90" s="30" t="s">
        <v>1884</v>
      </c>
      <c r="E90" s="30" t="s">
        <v>1965</v>
      </c>
      <c r="F90" s="30" t="n">
        <v>160</v>
      </c>
      <c r="G90" s="30" t="s">
        <v>1862</v>
      </c>
      <c r="H90" s="30"/>
    </row>
    <row r="91" customFormat="false" ht="15" hidden="false" customHeight="false" outlineLevel="0" collapsed="false">
      <c r="A91" s="30" t="n">
        <v>221334</v>
      </c>
      <c r="B91" s="30" t="s">
        <v>276</v>
      </c>
      <c r="C91" s="30" t="n">
        <v>19</v>
      </c>
      <c r="D91" s="30" t="s">
        <v>1870</v>
      </c>
      <c r="E91" s="30" t="s">
        <v>1966</v>
      </c>
      <c r="F91" s="30" t="n">
        <v>160</v>
      </c>
      <c r="G91" s="30" t="s">
        <v>1862</v>
      </c>
      <c r="H91" s="30"/>
    </row>
    <row r="92" customFormat="false" ht="15" hidden="false" customHeight="false" outlineLevel="0" collapsed="false">
      <c r="A92" s="30" t="n">
        <v>221005</v>
      </c>
      <c r="B92" s="30" t="s">
        <v>278</v>
      </c>
      <c r="C92" s="30" t="n">
        <v>20</v>
      </c>
      <c r="D92" s="30" t="s">
        <v>1884</v>
      </c>
      <c r="E92" s="30" t="s">
        <v>1967</v>
      </c>
      <c r="F92" s="30" t="n">
        <v>160</v>
      </c>
      <c r="G92" s="30" t="s">
        <v>1862</v>
      </c>
      <c r="H92" s="30"/>
    </row>
    <row r="93" customFormat="false" ht="15" hidden="false" customHeight="false" outlineLevel="0" collapsed="false">
      <c r="A93" s="30" t="n">
        <v>221214</v>
      </c>
      <c r="B93" s="30" t="s">
        <v>280</v>
      </c>
      <c r="C93" s="30" t="n">
        <v>25</v>
      </c>
      <c r="D93" s="30" t="s">
        <v>1868</v>
      </c>
      <c r="E93" s="30" t="s">
        <v>1968</v>
      </c>
      <c r="F93" s="30" t="n">
        <v>160</v>
      </c>
      <c r="G93" s="30" t="s">
        <v>1876</v>
      </c>
      <c r="H93" s="30"/>
    </row>
    <row r="94" customFormat="false" ht="15" hidden="false" customHeight="false" outlineLevel="0" collapsed="false">
      <c r="A94" s="30" t="n">
        <v>264025</v>
      </c>
      <c r="B94" s="30" t="s">
        <v>282</v>
      </c>
      <c r="C94" s="30" t="n">
        <v>20</v>
      </c>
      <c r="D94" s="30" t="s">
        <v>1884</v>
      </c>
      <c r="E94" s="30" t="s">
        <v>1969</v>
      </c>
      <c r="F94" s="30" t="n">
        <v>160</v>
      </c>
      <c r="G94" s="30" t="s">
        <v>1881</v>
      </c>
      <c r="H94" s="30"/>
    </row>
    <row r="95" customFormat="false" ht="15" hidden="false" customHeight="false" outlineLevel="0" collapsed="false">
      <c r="A95" s="30" t="n">
        <v>221528</v>
      </c>
      <c r="B95" s="30" t="s">
        <v>284</v>
      </c>
      <c r="C95" s="30" t="n">
        <v>21</v>
      </c>
      <c r="D95" s="30" t="s">
        <v>1891</v>
      </c>
      <c r="E95" s="30" t="s">
        <v>1970</v>
      </c>
      <c r="F95" s="30" t="n">
        <v>160</v>
      </c>
      <c r="G95" s="30" t="s">
        <v>1866</v>
      </c>
      <c r="H95" s="30" t="s">
        <v>1867</v>
      </c>
    </row>
    <row r="96" customFormat="false" ht="15" hidden="false" customHeight="false" outlineLevel="0" collapsed="false">
      <c r="A96" s="30" t="n">
        <v>273097</v>
      </c>
      <c r="B96" s="30" t="s">
        <v>286</v>
      </c>
      <c r="C96" s="30" t="n">
        <v>25</v>
      </c>
      <c r="D96" s="30" t="s">
        <v>1868</v>
      </c>
      <c r="E96" s="30" t="s">
        <v>1971</v>
      </c>
      <c r="F96" s="30" t="n">
        <v>160</v>
      </c>
      <c r="G96" s="30" t="s">
        <v>1881</v>
      </c>
      <c r="H96" s="30"/>
    </row>
    <row r="97" customFormat="false" ht="15" hidden="false" customHeight="false" outlineLevel="0" collapsed="false">
      <c r="A97" s="30" t="n">
        <v>221020</v>
      </c>
      <c r="B97" s="30" t="s">
        <v>288</v>
      </c>
      <c r="C97" s="30" t="n">
        <v>22</v>
      </c>
      <c r="D97" s="30" t="s">
        <v>1889</v>
      </c>
      <c r="E97" s="30" t="s">
        <v>1972</v>
      </c>
      <c r="F97" s="30" t="n">
        <v>200</v>
      </c>
      <c r="G97" s="30" t="s">
        <v>1862</v>
      </c>
      <c r="H97" s="30"/>
    </row>
    <row r="98" customFormat="false" ht="15" hidden="false" customHeight="false" outlineLevel="0" collapsed="false">
      <c r="A98" s="30" t="n">
        <v>264121</v>
      </c>
      <c r="B98" s="30" t="s">
        <v>290</v>
      </c>
      <c r="C98" s="30" t="n">
        <v>27</v>
      </c>
      <c r="D98" s="30" t="s">
        <v>1857</v>
      </c>
      <c r="E98" s="30" t="s">
        <v>1973</v>
      </c>
      <c r="F98" s="30" t="n">
        <v>240</v>
      </c>
      <c r="G98" s="30" t="s">
        <v>1866</v>
      </c>
      <c r="H98" s="30"/>
    </row>
    <row r="99" customFormat="false" ht="15" hidden="false" customHeight="false" outlineLevel="0" collapsed="false">
      <c r="A99" s="30" t="n">
        <v>221290</v>
      </c>
      <c r="B99" s="30" t="s">
        <v>292</v>
      </c>
      <c r="C99" s="30" t="n">
        <v>27</v>
      </c>
      <c r="D99" s="30" t="s">
        <v>1857</v>
      </c>
      <c r="E99" s="30" t="s">
        <v>1974</v>
      </c>
      <c r="F99" s="30" t="n">
        <v>200</v>
      </c>
      <c r="G99" s="30" t="s">
        <v>1866</v>
      </c>
      <c r="H99" s="30"/>
    </row>
    <row r="100" customFormat="false" ht="15" hidden="false" customHeight="false" outlineLevel="0" collapsed="false">
      <c r="A100" s="30" t="n">
        <v>221055</v>
      </c>
      <c r="B100" s="30" t="s">
        <v>294</v>
      </c>
      <c r="C100" s="30" t="n">
        <v>20</v>
      </c>
      <c r="D100" s="30" t="s">
        <v>1884</v>
      </c>
      <c r="E100" s="30" t="s">
        <v>1975</v>
      </c>
      <c r="F100" s="30" t="n">
        <v>160</v>
      </c>
      <c r="G100" s="30" t="s">
        <v>1866</v>
      </c>
      <c r="H100" s="30"/>
    </row>
    <row r="101" customFormat="false" ht="15" hidden="false" customHeight="false" outlineLevel="0" collapsed="false">
      <c r="A101" s="30" t="n">
        <v>221417</v>
      </c>
      <c r="B101" s="30" t="s">
        <v>296</v>
      </c>
      <c r="C101" s="30" t="n">
        <v>19</v>
      </c>
      <c r="D101" s="30" t="s">
        <v>1870</v>
      </c>
      <c r="E101" s="30" t="s">
        <v>1976</v>
      </c>
      <c r="F101" s="30" t="n">
        <v>160</v>
      </c>
      <c r="G101" s="30" t="s">
        <v>1862</v>
      </c>
      <c r="H101" s="30"/>
    </row>
    <row r="102" customFormat="false" ht="15" hidden="false" customHeight="false" outlineLevel="0" collapsed="false">
      <c r="A102" s="30" t="n">
        <v>263987</v>
      </c>
      <c r="B102" s="30" t="s">
        <v>298</v>
      </c>
      <c r="C102" s="30" t="n">
        <v>26</v>
      </c>
      <c r="D102" s="30" t="s">
        <v>1916</v>
      </c>
      <c r="E102" s="30" t="s">
        <v>1977</v>
      </c>
      <c r="F102" s="30" t="n">
        <v>240</v>
      </c>
      <c r="G102" s="30" t="s">
        <v>1862</v>
      </c>
      <c r="H102" s="30"/>
    </row>
    <row r="103" customFormat="false" ht="15" hidden="false" customHeight="false" outlineLevel="0" collapsed="false">
      <c r="A103" s="30" t="n">
        <v>221198</v>
      </c>
      <c r="B103" s="30" t="s">
        <v>300</v>
      </c>
      <c r="C103" s="30" t="n">
        <v>25</v>
      </c>
      <c r="D103" s="30" t="s">
        <v>1868</v>
      </c>
      <c r="E103" s="30" t="s">
        <v>1978</v>
      </c>
      <c r="F103" s="30" t="n">
        <v>160</v>
      </c>
      <c r="G103" s="30" t="s">
        <v>1866</v>
      </c>
      <c r="H103" s="30"/>
    </row>
    <row r="104" customFormat="false" ht="15" hidden="false" customHeight="false" outlineLevel="0" collapsed="false">
      <c r="A104" s="30" t="n">
        <v>278081</v>
      </c>
      <c r="B104" s="30" t="s">
        <v>302</v>
      </c>
      <c r="C104" s="30" t="n">
        <v>24</v>
      </c>
      <c r="D104" s="30" t="s">
        <v>1864</v>
      </c>
      <c r="E104" s="30" t="s">
        <v>1979</v>
      </c>
      <c r="F104" s="30" t="n">
        <v>180</v>
      </c>
      <c r="G104" s="30" t="s">
        <v>1866</v>
      </c>
      <c r="H104" s="30" t="s">
        <v>1867</v>
      </c>
    </row>
    <row r="105" customFormat="false" ht="15" hidden="false" customHeight="false" outlineLevel="0" collapsed="false">
      <c r="A105" s="30" t="n">
        <v>221193</v>
      </c>
      <c r="B105" s="30" t="s">
        <v>304</v>
      </c>
      <c r="C105" s="30" t="n">
        <v>25</v>
      </c>
      <c r="D105" s="30" t="s">
        <v>1868</v>
      </c>
      <c r="E105" s="30" t="s">
        <v>1980</v>
      </c>
      <c r="F105" s="30" t="n">
        <v>200</v>
      </c>
      <c r="G105" s="30" t="s">
        <v>1866</v>
      </c>
      <c r="H105" s="30"/>
    </row>
    <row r="106" customFormat="false" ht="15" hidden="false" customHeight="false" outlineLevel="0" collapsed="false">
      <c r="A106" s="30" t="n">
        <v>278082</v>
      </c>
      <c r="B106" s="30" t="s">
        <v>306</v>
      </c>
      <c r="C106" s="30" t="n">
        <v>21</v>
      </c>
      <c r="D106" s="30" t="s">
        <v>1891</v>
      </c>
      <c r="E106" s="30" t="s">
        <v>1981</v>
      </c>
      <c r="F106" s="30" t="n">
        <v>220</v>
      </c>
      <c r="G106" s="30" t="s">
        <v>1876</v>
      </c>
      <c r="H106" s="30" t="s">
        <v>1867</v>
      </c>
    </row>
    <row r="107" customFormat="false" ht="15" hidden="false" customHeight="false" outlineLevel="0" collapsed="false">
      <c r="A107" s="30" t="n">
        <v>263990</v>
      </c>
      <c r="B107" s="30" t="s">
        <v>308</v>
      </c>
      <c r="C107" s="30" t="n">
        <v>30</v>
      </c>
      <c r="D107" s="30" t="s">
        <v>1873</v>
      </c>
      <c r="E107" s="30" t="s">
        <v>1982</v>
      </c>
      <c r="F107" s="30" t="n">
        <v>160</v>
      </c>
      <c r="G107" s="30" t="s">
        <v>1862</v>
      </c>
      <c r="H107" s="30" t="s">
        <v>1867</v>
      </c>
    </row>
    <row r="108" customFormat="false" ht="15" hidden="false" customHeight="false" outlineLevel="0" collapsed="false">
      <c r="A108" s="30" t="n">
        <v>263989</v>
      </c>
      <c r="B108" s="30" t="s">
        <v>310</v>
      </c>
      <c r="C108" s="30" t="n">
        <v>30</v>
      </c>
      <c r="D108" s="30" t="s">
        <v>1873</v>
      </c>
      <c r="E108" s="30" t="s">
        <v>1983</v>
      </c>
      <c r="F108" s="30" t="n">
        <v>240</v>
      </c>
      <c r="G108" s="30" t="s">
        <v>1862</v>
      </c>
      <c r="H108" s="30" t="s">
        <v>1867</v>
      </c>
    </row>
    <row r="109" customFormat="false" ht="15" hidden="false" customHeight="false" outlineLevel="0" collapsed="false">
      <c r="A109" s="30" t="n">
        <v>221519</v>
      </c>
      <c r="B109" s="30" t="s">
        <v>312</v>
      </c>
      <c r="C109" s="30" t="n">
        <v>30</v>
      </c>
      <c r="D109" s="30" t="s">
        <v>1873</v>
      </c>
      <c r="E109" s="30" t="s">
        <v>1984</v>
      </c>
      <c r="F109" s="30" t="n">
        <v>160</v>
      </c>
      <c r="G109" s="30" t="s">
        <v>1862</v>
      </c>
      <c r="H109" s="30" t="s">
        <v>1867</v>
      </c>
    </row>
    <row r="110" customFormat="false" ht="15" hidden="false" customHeight="false" outlineLevel="0" collapsed="false">
      <c r="A110" s="30" t="n">
        <v>278083</v>
      </c>
      <c r="B110" s="30" t="s">
        <v>314</v>
      </c>
      <c r="C110" s="30" t="n">
        <v>30</v>
      </c>
      <c r="D110" s="30" t="s">
        <v>1873</v>
      </c>
      <c r="E110" s="30" t="s">
        <v>1985</v>
      </c>
      <c r="F110" s="30" t="n">
        <v>160</v>
      </c>
      <c r="G110" s="30" t="s">
        <v>1862</v>
      </c>
      <c r="H110" s="30" t="s">
        <v>1867</v>
      </c>
    </row>
    <row r="111" customFormat="false" ht="15" hidden="false" customHeight="false" outlineLevel="0" collapsed="false">
      <c r="A111" s="30" t="n">
        <v>264128</v>
      </c>
      <c r="B111" s="30" t="s">
        <v>316</v>
      </c>
      <c r="C111" s="30" t="n">
        <v>30</v>
      </c>
      <c r="D111" s="30" t="s">
        <v>1873</v>
      </c>
      <c r="E111" s="30" t="s">
        <v>1986</v>
      </c>
      <c r="F111" s="30" t="n">
        <v>240</v>
      </c>
      <c r="G111" s="30" t="s">
        <v>1866</v>
      </c>
      <c r="H111" s="30" t="s">
        <v>1863</v>
      </c>
    </row>
    <row r="112" customFormat="false" ht="15" hidden="false" customHeight="false" outlineLevel="0" collapsed="false">
      <c r="A112" s="30" t="n">
        <v>221121</v>
      </c>
      <c r="B112" s="30" t="s">
        <v>318</v>
      </c>
      <c r="C112" s="30" t="n">
        <v>30</v>
      </c>
      <c r="D112" s="30" t="s">
        <v>1873</v>
      </c>
      <c r="E112" s="30" t="s">
        <v>1987</v>
      </c>
      <c r="F112" s="30" t="n">
        <v>300</v>
      </c>
      <c r="G112" s="30" t="s">
        <v>1881</v>
      </c>
      <c r="H112" s="30" t="s">
        <v>1867</v>
      </c>
    </row>
    <row r="113" customFormat="false" ht="15" hidden="false" customHeight="false" outlineLevel="0" collapsed="false">
      <c r="A113" s="30" t="n">
        <v>221429</v>
      </c>
      <c r="B113" s="30" t="s">
        <v>320</v>
      </c>
      <c r="C113" s="30" t="n">
        <v>30</v>
      </c>
      <c r="D113" s="30" t="s">
        <v>1873</v>
      </c>
      <c r="E113" s="30" t="s">
        <v>1988</v>
      </c>
      <c r="F113" s="30" t="n">
        <v>160</v>
      </c>
      <c r="G113" s="30" t="s">
        <v>1866</v>
      </c>
      <c r="H113" s="30" t="s">
        <v>1867</v>
      </c>
    </row>
    <row r="114" customFormat="false" ht="15" hidden="false" customHeight="false" outlineLevel="0" collapsed="false">
      <c r="A114" s="30" t="n">
        <v>263988</v>
      </c>
      <c r="B114" s="30" t="s">
        <v>322</v>
      </c>
      <c r="C114" s="30" t="n">
        <v>30</v>
      </c>
      <c r="D114" s="30" t="s">
        <v>1873</v>
      </c>
      <c r="E114" s="30" t="s">
        <v>1989</v>
      </c>
      <c r="F114" s="30" t="n">
        <v>200</v>
      </c>
      <c r="G114" s="30" t="s">
        <v>1862</v>
      </c>
      <c r="H114" s="30"/>
    </row>
    <row r="115" customFormat="false" ht="15" hidden="false" customHeight="false" outlineLevel="0" collapsed="false">
      <c r="A115" s="30" t="n">
        <v>221403</v>
      </c>
      <c r="B115" s="30" t="s">
        <v>324</v>
      </c>
      <c r="C115" s="30" t="n">
        <v>23</v>
      </c>
      <c r="D115" s="30" t="s">
        <v>1860</v>
      </c>
      <c r="E115" s="30" t="s">
        <v>1990</v>
      </c>
      <c r="F115" s="30" t="n">
        <v>160</v>
      </c>
      <c r="G115" s="30" t="s">
        <v>1866</v>
      </c>
      <c r="H115" s="30"/>
    </row>
    <row r="116" customFormat="false" ht="15" hidden="false" customHeight="false" outlineLevel="0" collapsed="false">
      <c r="A116" s="30" t="n">
        <v>221508</v>
      </c>
      <c r="B116" s="30" t="s">
        <v>326</v>
      </c>
      <c r="C116" s="30" t="n">
        <v>23</v>
      </c>
      <c r="D116" s="30" t="s">
        <v>1860</v>
      </c>
      <c r="E116" s="30" t="s">
        <v>1991</v>
      </c>
      <c r="F116" s="30" t="n">
        <v>180</v>
      </c>
      <c r="G116" s="30" t="s">
        <v>1866</v>
      </c>
      <c r="H116" s="30" t="s">
        <v>1863</v>
      </c>
    </row>
    <row r="117" customFormat="false" ht="15" hidden="false" customHeight="false" outlineLevel="0" collapsed="false">
      <c r="A117" s="30" t="n">
        <v>264036</v>
      </c>
      <c r="B117" s="30" t="s">
        <v>328</v>
      </c>
      <c r="C117" s="30" t="n">
        <v>23</v>
      </c>
      <c r="D117" s="30" t="s">
        <v>1860</v>
      </c>
      <c r="E117" s="30" t="s">
        <v>1992</v>
      </c>
      <c r="F117" s="30" t="n">
        <v>340</v>
      </c>
      <c r="G117" s="30" t="s">
        <v>1862</v>
      </c>
      <c r="H117" s="30" t="s">
        <v>1867</v>
      </c>
    </row>
    <row r="118" customFormat="false" ht="15" hidden="false" customHeight="false" outlineLevel="0" collapsed="false">
      <c r="A118" s="30" t="n">
        <v>221471</v>
      </c>
      <c r="B118" s="30" t="s">
        <v>330</v>
      </c>
      <c r="C118" s="30" t="n">
        <v>30</v>
      </c>
      <c r="D118" s="30" t="s">
        <v>1873</v>
      </c>
      <c r="E118" s="30" t="s">
        <v>1993</v>
      </c>
      <c r="F118" s="30" t="n">
        <v>160</v>
      </c>
      <c r="G118" s="30" t="s">
        <v>1866</v>
      </c>
      <c r="H118" s="30" t="s">
        <v>1867</v>
      </c>
    </row>
    <row r="119" customFormat="false" ht="15" hidden="false" customHeight="false" outlineLevel="0" collapsed="false">
      <c r="A119" s="30" t="n">
        <v>221143</v>
      </c>
      <c r="B119" s="30" t="s">
        <v>332</v>
      </c>
      <c r="C119" s="30" t="n">
        <v>27</v>
      </c>
      <c r="D119" s="30" t="s">
        <v>1857</v>
      </c>
      <c r="E119" s="30" t="s">
        <v>1994</v>
      </c>
      <c r="F119" s="30" t="n">
        <v>160</v>
      </c>
      <c r="G119" s="30" t="s">
        <v>1866</v>
      </c>
      <c r="H119" s="30"/>
    </row>
    <row r="120" customFormat="false" ht="15" hidden="false" customHeight="false" outlineLevel="0" collapsed="false">
      <c r="A120" s="30" t="n">
        <v>278084</v>
      </c>
      <c r="B120" s="30" t="s">
        <v>334</v>
      </c>
      <c r="C120" s="30" t="n">
        <v>24</v>
      </c>
      <c r="D120" s="30" t="s">
        <v>1864</v>
      </c>
      <c r="E120" s="30" t="s">
        <v>1995</v>
      </c>
      <c r="F120" s="30" t="n">
        <v>180</v>
      </c>
      <c r="G120" s="30" t="s">
        <v>1866</v>
      </c>
      <c r="H120" s="30" t="s">
        <v>1867</v>
      </c>
    </row>
    <row r="121" customFormat="false" ht="15" hidden="false" customHeight="false" outlineLevel="0" collapsed="false">
      <c r="A121" s="30" t="n">
        <v>221250</v>
      </c>
      <c r="B121" s="30" t="s">
        <v>336</v>
      </c>
      <c r="C121" s="30" t="n">
        <v>26</v>
      </c>
      <c r="D121" s="30" t="s">
        <v>1916</v>
      </c>
      <c r="E121" s="30" t="s">
        <v>1996</v>
      </c>
      <c r="F121" s="30" t="n">
        <v>260</v>
      </c>
      <c r="G121" s="30" t="s">
        <v>1866</v>
      </c>
      <c r="H121" s="30"/>
    </row>
    <row r="122" customFormat="false" ht="15" hidden="false" customHeight="false" outlineLevel="0" collapsed="false">
      <c r="A122" s="30" t="n">
        <v>264105</v>
      </c>
      <c r="B122" s="30" t="s">
        <v>338</v>
      </c>
      <c r="C122" s="30" t="n">
        <v>26</v>
      </c>
      <c r="D122" s="30" t="s">
        <v>1916</v>
      </c>
      <c r="E122" s="30" t="s">
        <v>1997</v>
      </c>
      <c r="F122" s="30" t="n">
        <v>160</v>
      </c>
      <c r="G122" s="30" t="s">
        <v>1881</v>
      </c>
      <c r="H122" s="30"/>
    </row>
    <row r="123" customFormat="false" ht="15" hidden="false" customHeight="false" outlineLevel="0" collapsed="false">
      <c r="A123" s="30" t="n">
        <v>221421</v>
      </c>
      <c r="B123" s="30" t="s">
        <v>340</v>
      </c>
      <c r="C123" s="30" t="n">
        <v>30</v>
      </c>
      <c r="D123" s="30" t="s">
        <v>1873</v>
      </c>
      <c r="E123" s="30" t="s">
        <v>1998</v>
      </c>
      <c r="F123" s="30" t="n">
        <v>300</v>
      </c>
      <c r="G123" s="30" t="s">
        <v>1862</v>
      </c>
      <c r="H123" s="30" t="s">
        <v>1863</v>
      </c>
    </row>
    <row r="124" customFormat="false" ht="15" hidden="false" customHeight="false" outlineLevel="0" collapsed="false">
      <c r="A124" s="30" t="n">
        <v>221534</v>
      </c>
      <c r="B124" s="30" t="s">
        <v>342</v>
      </c>
      <c r="C124" s="30" t="n">
        <v>23</v>
      </c>
      <c r="D124" s="30" t="s">
        <v>1860</v>
      </c>
      <c r="E124" s="30" t="s">
        <v>1999</v>
      </c>
      <c r="F124" s="30" t="n">
        <v>240</v>
      </c>
      <c r="G124" s="30" t="s">
        <v>1866</v>
      </c>
      <c r="H124" s="30" t="s">
        <v>1863</v>
      </c>
    </row>
    <row r="125" customFormat="false" ht="15" hidden="false" customHeight="false" outlineLevel="0" collapsed="false">
      <c r="A125" s="30" t="n">
        <v>221059</v>
      </c>
      <c r="B125" s="30" t="s">
        <v>344</v>
      </c>
      <c r="C125" s="30" t="n">
        <v>26</v>
      </c>
      <c r="D125" s="30" t="s">
        <v>1916</v>
      </c>
      <c r="E125" s="30" t="s">
        <v>2000</v>
      </c>
      <c r="F125" s="30" t="n">
        <v>160</v>
      </c>
      <c r="G125" s="30" t="s">
        <v>1862</v>
      </c>
      <c r="H125" s="30" t="s">
        <v>1948</v>
      </c>
    </row>
    <row r="126" customFormat="false" ht="15" hidden="false" customHeight="false" outlineLevel="0" collapsed="false">
      <c r="A126" s="30" t="n">
        <v>221045</v>
      </c>
      <c r="B126" s="30" t="s">
        <v>346</v>
      </c>
      <c r="C126" s="30" t="n">
        <v>26</v>
      </c>
      <c r="D126" s="30" t="s">
        <v>1916</v>
      </c>
      <c r="E126" s="30" t="s">
        <v>2001</v>
      </c>
      <c r="F126" s="30" t="n">
        <v>160</v>
      </c>
      <c r="G126" s="30" t="s">
        <v>1862</v>
      </c>
      <c r="H126" s="30"/>
    </row>
    <row r="127" customFormat="false" ht="15" hidden="false" customHeight="false" outlineLevel="0" collapsed="false">
      <c r="A127" s="30" t="n">
        <v>221542</v>
      </c>
      <c r="B127" s="30" t="s">
        <v>348</v>
      </c>
      <c r="C127" s="30" t="n">
        <v>30</v>
      </c>
      <c r="D127" s="30" t="s">
        <v>1873</v>
      </c>
      <c r="E127" s="30" t="s">
        <v>2002</v>
      </c>
      <c r="F127" s="30" t="n">
        <v>240</v>
      </c>
      <c r="G127" s="30" t="s">
        <v>1862</v>
      </c>
      <c r="H127" s="30" t="s">
        <v>1863</v>
      </c>
    </row>
    <row r="128" customFormat="false" ht="15" hidden="false" customHeight="false" outlineLevel="0" collapsed="false">
      <c r="A128" s="30" t="n">
        <v>273098</v>
      </c>
      <c r="B128" s="30" t="s">
        <v>350</v>
      </c>
      <c r="C128" s="30" t="n">
        <v>19</v>
      </c>
      <c r="D128" s="30" t="s">
        <v>1870</v>
      </c>
      <c r="E128" s="30" t="s">
        <v>2003</v>
      </c>
      <c r="F128" s="30" t="n">
        <v>200</v>
      </c>
      <c r="G128" s="30" t="s">
        <v>1881</v>
      </c>
      <c r="H128" s="30"/>
    </row>
    <row r="129" customFormat="false" ht="15" hidden="false" customHeight="false" outlineLevel="0" collapsed="false">
      <c r="A129" s="30" t="n">
        <v>221126</v>
      </c>
      <c r="B129" s="30" t="s">
        <v>352</v>
      </c>
      <c r="C129" s="30" t="n">
        <v>27</v>
      </c>
      <c r="D129" s="30" t="s">
        <v>1857</v>
      </c>
      <c r="E129" s="30" t="s">
        <v>2004</v>
      </c>
      <c r="F129" s="30" t="n">
        <v>200</v>
      </c>
      <c r="G129" s="30" t="s">
        <v>1859</v>
      </c>
      <c r="H129" s="30"/>
    </row>
    <row r="130" customFormat="false" ht="15" hidden="false" customHeight="false" outlineLevel="0" collapsed="false">
      <c r="A130" s="30" t="n">
        <v>221541</v>
      </c>
      <c r="B130" s="30" t="s">
        <v>354</v>
      </c>
      <c r="C130" s="30" t="n">
        <v>30</v>
      </c>
      <c r="D130" s="30" t="s">
        <v>1873</v>
      </c>
      <c r="E130" s="30" t="s">
        <v>2005</v>
      </c>
      <c r="F130" s="30" t="n">
        <v>240</v>
      </c>
      <c r="G130" s="30" t="s">
        <v>1862</v>
      </c>
      <c r="H130" s="30" t="s">
        <v>1867</v>
      </c>
    </row>
    <row r="131" customFormat="false" ht="15" hidden="false" customHeight="false" outlineLevel="0" collapsed="false">
      <c r="A131" s="30" t="n">
        <v>221482</v>
      </c>
      <c r="B131" s="30" t="s">
        <v>356</v>
      </c>
      <c r="C131" s="30" t="n">
        <v>30</v>
      </c>
      <c r="D131" s="30" t="s">
        <v>1873</v>
      </c>
      <c r="E131" s="30" t="s">
        <v>2006</v>
      </c>
      <c r="F131" s="30" t="n">
        <v>160</v>
      </c>
      <c r="G131" s="30" t="s">
        <v>1866</v>
      </c>
      <c r="H131" s="30" t="s">
        <v>1867</v>
      </c>
    </row>
    <row r="132" customFormat="false" ht="15" hidden="false" customHeight="false" outlineLevel="0" collapsed="false">
      <c r="A132" s="30" t="n">
        <v>221186</v>
      </c>
      <c r="B132" s="30" t="s">
        <v>358</v>
      </c>
      <c r="C132" s="30" t="n">
        <v>21</v>
      </c>
      <c r="D132" s="30" t="s">
        <v>1891</v>
      </c>
      <c r="E132" s="30" t="s">
        <v>2007</v>
      </c>
      <c r="F132" s="30" t="n">
        <v>160</v>
      </c>
      <c r="G132" s="30" t="s">
        <v>1866</v>
      </c>
      <c r="H132" s="30" t="s">
        <v>1867</v>
      </c>
    </row>
    <row r="133" customFormat="false" ht="15" hidden="false" customHeight="false" outlineLevel="0" collapsed="false">
      <c r="A133" s="30" t="n">
        <v>221532</v>
      </c>
      <c r="B133" s="30" t="s">
        <v>360</v>
      </c>
      <c r="C133" s="30" t="n">
        <v>21</v>
      </c>
      <c r="D133" s="30" t="s">
        <v>1891</v>
      </c>
      <c r="E133" s="30" t="s">
        <v>2008</v>
      </c>
      <c r="F133" s="30" t="n">
        <v>200</v>
      </c>
      <c r="G133" s="30" t="s">
        <v>1862</v>
      </c>
      <c r="H133" s="30" t="s">
        <v>1863</v>
      </c>
    </row>
    <row r="134" customFormat="false" ht="15" hidden="false" customHeight="false" outlineLevel="0" collapsed="false">
      <c r="A134" s="30" t="n">
        <v>221249</v>
      </c>
      <c r="B134" s="30" t="s">
        <v>362</v>
      </c>
      <c r="C134" s="30" t="n">
        <v>26</v>
      </c>
      <c r="D134" s="30" t="s">
        <v>1916</v>
      </c>
      <c r="E134" s="30" t="s">
        <v>2009</v>
      </c>
      <c r="F134" s="30" t="n">
        <v>160</v>
      </c>
      <c r="G134" s="30" t="s">
        <v>1866</v>
      </c>
      <c r="H134" s="30"/>
    </row>
    <row r="135" customFormat="false" ht="15" hidden="false" customHeight="false" outlineLevel="0" collapsed="false">
      <c r="A135" s="30" t="n">
        <v>264120</v>
      </c>
      <c r="B135" s="30" t="s">
        <v>364</v>
      </c>
      <c r="C135" s="30" t="n">
        <v>27</v>
      </c>
      <c r="D135" s="30" t="s">
        <v>1857</v>
      </c>
      <c r="E135" s="30" t="s">
        <v>2010</v>
      </c>
      <c r="F135" s="30" t="n">
        <v>160</v>
      </c>
      <c r="G135" s="30" t="s">
        <v>1859</v>
      </c>
      <c r="H135" s="30"/>
    </row>
    <row r="136" customFormat="false" ht="15" hidden="false" customHeight="false" outlineLevel="0" collapsed="false">
      <c r="A136" s="30" t="n">
        <v>221370</v>
      </c>
      <c r="B136" s="30" t="s">
        <v>366</v>
      </c>
      <c r="C136" s="30" t="n">
        <v>18</v>
      </c>
      <c r="D136" s="30" t="s">
        <v>1919</v>
      </c>
      <c r="E136" s="30" t="s">
        <v>2011</v>
      </c>
      <c r="F136" s="30" t="n">
        <v>160</v>
      </c>
      <c r="G136" s="30" t="s">
        <v>1866</v>
      </c>
      <c r="H136" s="30"/>
    </row>
    <row r="137" customFormat="false" ht="15" hidden="false" customHeight="false" outlineLevel="0" collapsed="false">
      <c r="A137" s="30" t="n">
        <v>221292</v>
      </c>
      <c r="B137" s="30" t="s">
        <v>368</v>
      </c>
      <c r="C137" s="30" t="n">
        <v>28</v>
      </c>
      <c r="D137" s="30" t="s">
        <v>1900</v>
      </c>
      <c r="E137" s="30" t="s">
        <v>2012</v>
      </c>
      <c r="F137" s="30" t="n">
        <v>210</v>
      </c>
      <c r="G137" s="30" t="s">
        <v>1866</v>
      </c>
      <c r="H137" s="30" t="s">
        <v>1863</v>
      </c>
    </row>
    <row r="138" customFormat="false" ht="15" hidden="false" customHeight="false" outlineLevel="0" collapsed="false">
      <c r="A138" s="30" t="n">
        <v>221274</v>
      </c>
      <c r="B138" s="30" t="s">
        <v>370</v>
      </c>
      <c r="C138" s="30" t="n">
        <v>26</v>
      </c>
      <c r="D138" s="30" t="s">
        <v>1916</v>
      </c>
      <c r="E138" s="30" t="s">
        <v>2013</v>
      </c>
      <c r="F138" s="30" t="n">
        <v>160</v>
      </c>
      <c r="G138" s="30" t="s">
        <v>1866</v>
      </c>
      <c r="H138" s="30" t="s">
        <v>1948</v>
      </c>
    </row>
    <row r="139" customFormat="false" ht="15" hidden="false" customHeight="false" outlineLevel="0" collapsed="false">
      <c r="A139" s="30" t="n">
        <v>221437</v>
      </c>
      <c r="B139" s="30" t="s">
        <v>372</v>
      </c>
      <c r="C139" s="30" t="n">
        <v>18</v>
      </c>
      <c r="D139" s="30" t="s">
        <v>1919</v>
      </c>
      <c r="E139" s="30" t="s">
        <v>2014</v>
      </c>
      <c r="F139" s="30" t="n">
        <v>160</v>
      </c>
      <c r="G139" s="30" t="s">
        <v>1866</v>
      </c>
      <c r="H139" s="30"/>
    </row>
    <row r="140" customFormat="false" ht="15" hidden="false" customHeight="false" outlineLevel="0" collapsed="false">
      <c r="A140" s="30" t="n">
        <v>221112</v>
      </c>
      <c r="B140" s="30" t="s">
        <v>374</v>
      </c>
      <c r="C140" s="30" t="n">
        <v>27</v>
      </c>
      <c r="D140" s="30" t="s">
        <v>1857</v>
      </c>
      <c r="E140" s="30" t="s">
        <v>2015</v>
      </c>
      <c r="F140" s="30" t="n">
        <v>200</v>
      </c>
      <c r="G140" s="30" t="s">
        <v>1859</v>
      </c>
      <c r="H140" s="30"/>
    </row>
    <row r="141" customFormat="false" ht="15" hidden="false" customHeight="false" outlineLevel="0" collapsed="false">
      <c r="A141" s="30" t="n">
        <v>221111</v>
      </c>
      <c r="B141" s="30" t="s">
        <v>376</v>
      </c>
      <c r="C141" s="30" t="n">
        <v>27</v>
      </c>
      <c r="D141" s="30" t="s">
        <v>1857</v>
      </c>
      <c r="E141" s="30" t="s">
        <v>2016</v>
      </c>
      <c r="F141" s="30" t="n">
        <v>200</v>
      </c>
      <c r="G141" s="30" t="s">
        <v>1859</v>
      </c>
      <c r="H141" s="30"/>
    </row>
    <row r="142" customFormat="false" ht="15" hidden="false" customHeight="false" outlineLevel="0" collapsed="false">
      <c r="A142" s="30" t="n">
        <v>221134</v>
      </c>
      <c r="B142" s="30" t="s">
        <v>378</v>
      </c>
      <c r="C142" s="30" t="n">
        <v>27</v>
      </c>
      <c r="D142" s="30" t="s">
        <v>1857</v>
      </c>
      <c r="E142" s="30" t="s">
        <v>2017</v>
      </c>
      <c r="F142" s="30" t="n">
        <v>160</v>
      </c>
      <c r="G142" s="30" t="s">
        <v>1859</v>
      </c>
      <c r="H142" s="30"/>
    </row>
    <row r="143" customFormat="false" ht="15" hidden="false" customHeight="false" outlineLevel="0" collapsed="false">
      <c r="A143" s="30" t="n">
        <v>221102</v>
      </c>
      <c r="B143" s="30" t="s">
        <v>380</v>
      </c>
      <c r="C143" s="30" t="n">
        <v>27</v>
      </c>
      <c r="D143" s="30" t="s">
        <v>1857</v>
      </c>
      <c r="E143" s="30" t="s">
        <v>2018</v>
      </c>
      <c r="F143" s="30" t="n">
        <v>160</v>
      </c>
      <c r="G143" s="30" t="s">
        <v>1859</v>
      </c>
      <c r="H143" s="30"/>
    </row>
    <row r="144" customFormat="false" ht="15" hidden="false" customHeight="false" outlineLevel="0" collapsed="false">
      <c r="A144" s="30" t="n">
        <v>221540</v>
      </c>
      <c r="B144" s="30" t="s">
        <v>382</v>
      </c>
      <c r="C144" s="30" t="n">
        <v>30</v>
      </c>
      <c r="D144" s="30" t="s">
        <v>1873</v>
      </c>
      <c r="E144" s="30" t="s">
        <v>2019</v>
      </c>
      <c r="F144" s="30" t="n">
        <v>400</v>
      </c>
      <c r="G144" s="30" t="s">
        <v>1862</v>
      </c>
      <c r="H144" s="30" t="s">
        <v>1867</v>
      </c>
    </row>
    <row r="145" customFormat="false" ht="15" hidden="false" customHeight="false" outlineLevel="0" collapsed="false">
      <c r="A145" s="30" t="n">
        <v>221149</v>
      </c>
      <c r="B145" s="30" t="s">
        <v>384</v>
      </c>
      <c r="C145" s="30" t="n">
        <v>22</v>
      </c>
      <c r="D145" s="30" t="s">
        <v>1889</v>
      </c>
      <c r="E145" s="30" t="s">
        <v>2020</v>
      </c>
      <c r="F145" s="30" t="n">
        <v>240</v>
      </c>
      <c r="G145" s="30" t="s">
        <v>1866</v>
      </c>
      <c r="H145" s="30"/>
    </row>
    <row r="146" customFormat="false" ht="15" hidden="false" customHeight="false" outlineLevel="0" collapsed="false">
      <c r="A146" s="30" t="n">
        <v>221100</v>
      </c>
      <c r="B146" s="30" t="s">
        <v>386</v>
      </c>
      <c r="C146" s="30" t="n">
        <v>27</v>
      </c>
      <c r="D146" s="30" t="s">
        <v>1857</v>
      </c>
      <c r="E146" s="30" t="s">
        <v>2021</v>
      </c>
      <c r="F146" s="30" t="n">
        <v>160</v>
      </c>
      <c r="G146" s="30" t="s">
        <v>1859</v>
      </c>
      <c r="H146" s="30"/>
    </row>
    <row r="147" customFormat="false" ht="15" hidden="false" customHeight="false" outlineLevel="0" collapsed="false">
      <c r="A147" s="30" t="n">
        <v>221460</v>
      </c>
      <c r="B147" s="30" t="s">
        <v>388</v>
      </c>
      <c r="C147" s="30" t="n">
        <v>23</v>
      </c>
      <c r="D147" s="30" t="s">
        <v>1860</v>
      </c>
      <c r="E147" s="30" t="s">
        <v>2022</v>
      </c>
      <c r="F147" s="30" t="n">
        <v>160</v>
      </c>
      <c r="G147" s="30" t="s">
        <v>1862</v>
      </c>
      <c r="H147" s="30" t="s">
        <v>2023</v>
      </c>
    </row>
    <row r="148" customFormat="false" ht="15" hidden="false" customHeight="false" outlineLevel="0" collapsed="false">
      <c r="A148" s="30" t="n">
        <v>221101</v>
      </c>
      <c r="B148" s="30" t="s">
        <v>390</v>
      </c>
      <c r="C148" s="30" t="n">
        <v>27</v>
      </c>
      <c r="D148" s="30" t="s">
        <v>1857</v>
      </c>
      <c r="E148" s="30" t="s">
        <v>2024</v>
      </c>
      <c r="F148" s="30" t="n">
        <v>160</v>
      </c>
      <c r="G148" s="30" t="s">
        <v>1859</v>
      </c>
      <c r="H148" s="30"/>
    </row>
    <row r="149" customFormat="false" ht="15" hidden="false" customHeight="false" outlineLevel="0" collapsed="false">
      <c r="A149" s="30" t="n">
        <v>221510</v>
      </c>
      <c r="B149" s="30" t="s">
        <v>392</v>
      </c>
      <c r="C149" s="30" t="n">
        <v>18</v>
      </c>
      <c r="D149" s="30" t="s">
        <v>1919</v>
      </c>
      <c r="E149" s="30" t="s">
        <v>2025</v>
      </c>
      <c r="F149" s="30" t="n">
        <v>260</v>
      </c>
      <c r="G149" s="30" t="s">
        <v>1866</v>
      </c>
      <c r="H149" s="30"/>
    </row>
    <row r="150" customFormat="false" ht="15" hidden="false" customHeight="false" outlineLevel="0" collapsed="false">
      <c r="A150" s="30" t="n">
        <v>221531</v>
      </c>
      <c r="B150" s="30" t="s">
        <v>394</v>
      </c>
      <c r="C150" s="30" t="n">
        <v>21</v>
      </c>
      <c r="D150" s="30" t="s">
        <v>1891</v>
      </c>
      <c r="E150" s="30" t="s">
        <v>2026</v>
      </c>
      <c r="F150" s="30" t="n">
        <v>200</v>
      </c>
      <c r="G150" s="30" t="s">
        <v>1859</v>
      </c>
      <c r="H150" s="30"/>
    </row>
    <row r="151" customFormat="false" ht="15" hidden="false" customHeight="false" outlineLevel="0" collapsed="false">
      <c r="A151" s="30" t="n">
        <v>264122</v>
      </c>
      <c r="B151" s="30" t="s">
        <v>396</v>
      </c>
      <c r="C151" s="30" t="n">
        <v>27</v>
      </c>
      <c r="D151" s="30" t="s">
        <v>1857</v>
      </c>
      <c r="E151" s="30" t="s">
        <v>2027</v>
      </c>
      <c r="F151" s="30" t="n">
        <v>200</v>
      </c>
      <c r="G151" s="30" t="s">
        <v>1859</v>
      </c>
      <c r="H151" s="30"/>
    </row>
    <row r="152" customFormat="false" ht="15" hidden="false" customHeight="false" outlineLevel="0" collapsed="false">
      <c r="A152" s="30" t="n">
        <v>278085</v>
      </c>
      <c r="B152" s="30" t="s">
        <v>398</v>
      </c>
      <c r="C152" s="30" t="n">
        <v>27</v>
      </c>
      <c r="D152" s="30" t="s">
        <v>1857</v>
      </c>
      <c r="E152" s="30" t="s">
        <v>2028</v>
      </c>
      <c r="F152" s="30" t="n">
        <v>180</v>
      </c>
      <c r="G152" s="30" t="s">
        <v>1859</v>
      </c>
      <c r="H152" s="30"/>
    </row>
    <row r="153" customFormat="false" ht="15" hidden="false" customHeight="false" outlineLevel="0" collapsed="false">
      <c r="A153" s="30" t="n">
        <v>221503</v>
      </c>
      <c r="B153" s="30" t="s">
        <v>400</v>
      </c>
      <c r="C153" s="30" t="n">
        <v>23</v>
      </c>
      <c r="D153" s="30" t="s">
        <v>1860</v>
      </c>
      <c r="E153" s="30" t="s">
        <v>2029</v>
      </c>
      <c r="F153" s="30" t="n">
        <v>160</v>
      </c>
      <c r="G153" s="30" t="s">
        <v>1866</v>
      </c>
      <c r="H153" s="30" t="s">
        <v>1863</v>
      </c>
    </row>
    <row r="154" customFormat="false" ht="15" hidden="false" customHeight="false" outlineLevel="0" collapsed="false">
      <c r="A154" s="30" t="n">
        <v>221401</v>
      </c>
      <c r="B154" s="30" t="s">
        <v>402</v>
      </c>
      <c r="C154" s="30" t="n">
        <v>23</v>
      </c>
      <c r="D154" s="30" t="s">
        <v>1860</v>
      </c>
      <c r="E154" s="30" t="s">
        <v>2030</v>
      </c>
      <c r="F154" s="30" t="n">
        <v>160</v>
      </c>
      <c r="G154" s="30" t="s">
        <v>1866</v>
      </c>
      <c r="H154" s="30" t="s">
        <v>1863</v>
      </c>
    </row>
    <row r="155" customFormat="false" ht="15" hidden="false" customHeight="false" outlineLevel="0" collapsed="false">
      <c r="A155" s="30" t="n">
        <v>221388</v>
      </c>
      <c r="B155" s="30" t="s">
        <v>404</v>
      </c>
      <c r="C155" s="30" t="n">
        <v>23</v>
      </c>
      <c r="D155" s="30" t="s">
        <v>1860</v>
      </c>
      <c r="E155" s="30" t="s">
        <v>2031</v>
      </c>
      <c r="F155" s="30" t="n">
        <v>200</v>
      </c>
      <c r="G155" s="30" t="s">
        <v>1866</v>
      </c>
      <c r="H155" s="30" t="s">
        <v>1863</v>
      </c>
    </row>
    <row r="156" customFormat="false" ht="15" hidden="false" customHeight="false" outlineLevel="0" collapsed="false">
      <c r="A156" s="30" t="n">
        <v>264060</v>
      </c>
      <c r="B156" s="30" t="s">
        <v>406</v>
      </c>
      <c r="C156" s="30" t="n">
        <v>23</v>
      </c>
      <c r="D156" s="30" t="s">
        <v>1860</v>
      </c>
      <c r="E156" s="30" t="s">
        <v>2032</v>
      </c>
      <c r="F156" s="30" t="n">
        <v>200</v>
      </c>
      <c r="G156" s="30" t="s">
        <v>1862</v>
      </c>
      <c r="H156" s="30" t="s">
        <v>1863</v>
      </c>
    </row>
    <row r="157" customFormat="false" ht="15" hidden="false" customHeight="false" outlineLevel="0" collapsed="false">
      <c r="A157" s="30" t="n">
        <v>264089</v>
      </c>
      <c r="B157" s="30" t="s">
        <v>408</v>
      </c>
      <c r="C157" s="30" t="n">
        <v>25</v>
      </c>
      <c r="D157" s="30" t="s">
        <v>1868</v>
      </c>
      <c r="E157" s="30" t="s">
        <v>2033</v>
      </c>
      <c r="F157" s="30" t="n">
        <v>200</v>
      </c>
      <c r="G157" s="30" t="s">
        <v>1862</v>
      </c>
      <c r="H157" s="30"/>
    </row>
    <row r="158" customFormat="false" ht="15" hidden="false" customHeight="false" outlineLevel="0" collapsed="false">
      <c r="A158" s="30" t="n">
        <v>264117</v>
      </c>
      <c r="B158" s="30" t="s">
        <v>410</v>
      </c>
      <c r="C158" s="30" t="n">
        <v>27</v>
      </c>
      <c r="D158" s="30" t="s">
        <v>1857</v>
      </c>
      <c r="E158" s="30" t="s">
        <v>2034</v>
      </c>
      <c r="F158" s="30" t="n">
        <v>160</v>
      </c>
      <c r="G158" s="30" t="s">
        <v>1859</v>
      </c>
      <c r="H158" s="30"/>
    </row>
    <row r="159" customFormat="false" ht="15" hidden="false" customHeight="false" outlineLevel="0" collapsed="false">
      <c r="A159" s="30" t="n">
        <v>221457</v>
      </c>
      <c r="B159" s="30" t="s">
        <v>412</v>
      </c>
      <c r="C159" s="30" t="n">
        <v>23</v>
      </c>
      <c r="D159" s="30" t="s">
        <v>1860</v>
      </c>
      <c r="E159" s="30" t="s">
        <v>2035</v>
      </c>
      <c r="F159" s="30" t="n">
        <v>160</v>
      </c>
      <c r="G159" s="30" t="s">
        <v>1866</v>
      </c>
      <c r="H159" s="30"/>
    </row>
    <row r="160" customFormat="false" ht="15" hidden="false" customHeight="false" outlineLevel="0" collapsed="false">
      <c r="A160" s="30" t="n">
        <v>278086</v>
      </c>
      <c r="B160" s="30" t="s">
        <v>414</v>
      </c>
      <c r="C160" s="30" t="n">
        <v>30</v>
      </c>
      <c r="D160" s="30" t="s">
        <v>1873</v>
      </c>
      <c r="E160" s="30" t="s">
        <v>2036</v>
      </c>
      <c r="F160" s="30" t="n">
        <v>160</v>
      </c>
      <c r="G160" s="30" t="s">
        <v>1859</v>
      </c>
      <c r="H160" s="30" t="s">
        <v>1863</v>
      </c>
    </row>
    <row r="161" customFormat="false" ht="15" hidden="false" customHeight="false" outlineLevel="0" collapsed="false">
      <c r="A161" s="30" t="n">
        <v>221273</v>
      </c>
      <c r="B161" s="30" t="s">
        <v>416</v>
      </c>
      <c r="C161" s="30" t="n">
        <v>26</v>
      </c>
      <c r="D161" s="30" t="s">
        <v>1916</v>
      </c>
      <c r="E161" s="30" t="s">
        <v>2037</v>
      </c>
      <c r="F161" s="30" t="n">
        <v>240</v>
      </c>
      <c r="G161" s="30" t="s">
        <v>1866</v>
      </c>
      <c r="H161" s="30" t="s">
        <v>1948</v>
      </c>
    </row>
    <row r="162" customFormat="false" ht="15" hidden="false" customHeight="false" outlineLevel="0" collapsed="false">
      <c r="A162" s="30" t="n">
        <v>278087</v>
      </c>
      <c r="B162" s="30" t="s">
        <v>418</v>
      </c>
      <c r="C162" s="30" t="n">
        <v>26</v>
      </c>
      <c r="D162" s="30" t="s">
        <v>1916</v>
      </c>
      <c r="E162" s="30" t="s">
        <v>2038</v>
      </c>
      <c r="F162" s="30" t="n">
        <v>160</v>
      </c>
      <c r="G162" s="30" t="s">
        <v>1866</v>
      </c>
      <c r="H162" s="30"/>
    </row>
    <row r="163" customFormat="false" ht="15" hidden="false" customHeight="false" outlineLevel="0" collapsed="false">
      <c r="A163" s="30" t="n">
        <v>221320</v>
      </c>
      <c r="B163" s="30" t="s">
        <v>420</v>
      </c>
      <c r="C163" s="30" t="n">
        <v>21</v>
      </c>
      <c r="D163" s="30" t="s">
        <v>1891</v>
      </c>
      <c r="E163" s="30" t="s">
        <v>2039</v>
      </c>
      <c r="F163" s="30" t="n">
        <v>160</v>
      </c>
      <c r="G163" s="30" t="s">
        <v>1862</v>
      </c>
      <c r="H163" s="30"/>
    </row>
    <row r="164" customFormat="false" ht="15" hidden="false" customHeight="false" outlineLevel="0" collapsed="false">
      <c r="A164" s="30" t="n">
        <v>221074</v>
      </c>
      <c r="B164" s="30" t="s">
        <v>422</v>
      </c>
      <c r="C164" s="30" t="n">
        <v>24</v>
      </c>
      <c r="D164" s="30" t="s">
        <v>1864</v>
      </c>
      <c r="E164" s="30" t="s">
        <v>2040</v>
      </c>
      <c r="F164" s="30" t="n">
        <v>200</v>
      </c>
      <c r="G164" s="30" t="s">
        <v>1862</v>
      </c>
      <c r="H164" s="30"/>
    </row>
    <row r="165" customFormat="false" ht="15" hidden="false" customHeight="false" outlineLevel="0" collapsed="false">
      <c r="A165" s="30" t="n">
        <v>221217</v>
      </c>
      <c r="B165" s="30" t="s">
        <v>424</v>
      </c>
      <c r="C165" s="30" t="n">
        <v>23</v>
      </c>
      <c r="D165" s="30" t="s">
        <v>1860</v>
      </c>
      <c r="E165" s="30" t="s">
        <v>2041</v>
      </c>
      <c r="F165" s="30" t="n">
        <v>160</v>
      </c>
      <c r="G165" s="30" t="s">
        <v>1866</v>
      </c>
      <c r="H165" s="30"/>
    </row>
    <row r="166" customFormat="false" ht="15" hidden="false" customHeight="false" outlineLevel="0" collapsed="false">
      <c r="A166" s="30" t="n">
        <v>221533</v>
      </c>
      <c r="B166" s="30" t="s">
        <v>426</v>
      </c>
      <c r="C166" s="30" t="n">
        <v>21</v>
      </c>
      <c r="D166" s="30" t="s">
        <v>1891</v>
      </c>
      <c r="E166" s="30" t="s">
        <v>2042</v>
      </c>
      <c r="F166" s="30" t="n">
        <v>160</v>
      </c>
      <c r="G166" s="30" t="s">
        <v>1859</v>
      </c>
      <c r="H166" s="30" t="s">
        <v>1863</v>
      </c>
    </row>
    <row r="167" customFormat="false" ht="15" hidden="false" customHeight="false" outlineLevel="0" collapsed="false">
      <c r="A167" s="30" t="n">
        <v>278088</v>
      </c>
      <c r="B167" s="30" t="s">
        <v>428</v>
      </c>
      <c r="C167" s="30" t="n">
        <v>27</v>
      </c>
      <c r="D167" s="30" t="s">
        <v>1857</v>
      </c>
      <c r="E167" s="30" t="s">
        <v>2043</v>
      </c>
      <c r="F167" s="30" t="n">
        <v>200</v>
      </c>
      <c r="G167" s="30" t="s">
        <v>1876</v>
      </c>
      <c r="H167" s="30"/>
    </row>
    <row r="168" customFormat="false" ht="15" hidden="false" customHeight="false" outlineLevel="0" collapsed="false">
      <c r="A168" s="30" t="n">
        <v>264107</v>
      </c>
      <c r="B168" s="30" t="s">
        <v>430</v>
      </c>
      <c r="C168" s="30" t="n">
        <v>26</v>
      </c>
      <c r="D168" s="30" t="s">
        <v>1916</v>
      </c>
      <c r="E168" s="30" t="s">
        <v>2044</v>
      </c>
      <c r="F168" s="30" t="n">
        <v>200</v>
      </c>
      <c r="G168" s="30" t="s">
        <v>1859</v>
      </c>
      <c r="H168" s="30" t="s">
        <v>1948</v>
      </c>
    </row>
    <row r="169" customFormat="false" ht="15" hidden="false" customHeight="false" outlineLevel="0" collapsed="false">
      <c r="A169" s="30" t="n">
        <v>221261</v>
      </c>
      <c r="B169" s="30" t="s">
        <v>432</v>
      </c>
      <c r="C169" s="30" t="n">
        <v>23</v>
      </c>
      <c r="D169" s="30" t="s">
        <v>1860</v>
      </c>
      <c r="E169" s="30" t="s">
        <v>2045</v>
      </c>
      <c r="F169" s="30" t="n">
        <v>160</v>
      </c>
      <c r="G169" s="30" t="s">
        <v>1866</v>
      </c>
      <c r="H169" s="30" t="s">
        <v>1867</v>
      </c>
    </row>
    <row r="170" customFormat="false" ht="15" hidden="false" customHeight="false" outlineLevel="0" collapsed="false">
      <c r="A170" s="30" t="n">
        <v>278089</v>
      </c>
      <c r="B170" s="30" t="s">
        <v>434</v>
      </c>
      <c r="C170" s="30" t="n">
        <v>30</v>
      </c>
      <c r="D170" s="30" t="s">
        <v>1873</v>
      </c>
      <c r="E170" s="30" t="s">
        <v>2046</v>
      </c>
      <c r="F170" s="30" t="n">
        <v>160</v>
      </c>
      <c r="G170" s="30" t="s">
        <v>1862</v>
      </c>
      <c r="H170" s="30" t="s">
        <v>1867</v>
      </c>
    </row>
    <row r="171" customFormat="false" ht="15" hidden="false" customHeight="false" outlineLevel="0" collapsed="false">
      <c r="A171" s="30" t="n">
        <v>221368</v>
      </c>
      <c r="B171" s="30" t="s">
        <v>436</v>
      </c>
      <c r="C171" s="30" t="n">
        <v>18</v>
      </c>
      <c r="D171" s="30" t="s">
        <v>1919</v>
      </c>
      <c r="E171" s="30" t="s">
        <v>2047</v>
      </c>
      <c r="F171" s="30" t="n">
        <v>180</v>
      </c>
      <c r="G171" s="30" t="s">
        <v>1866</v>
      </c>
      <c r="H171" s="30"/>
    </row>
    <row r="172" customFormat="false" ht="15" hidden="false" customHeight="false" outlineLevel="0" collapsed="false">
      <c r="A172" s="30" t="n">
        <v>221056</v>
      </c>
      <c r="B172" s="30" t="s">
        <v>438</v>
      </c>
      <c r="C172" s="30" t="n">
        <v>20</v>
      </c>
      <c r="D172" s="30" t="s">
        <v>1884</v>
      </c>
      <c r="E172" s="30" t="s">
        <v>2048</v>
      </c>
      <c r="F172" s="30" t="n">
        <v>160</v>
      </c>
      <c r="G172" s="30" t="s">
        <v>1862</v>
      </c>
      <c r="H172" s="30"/>
    </row>
    <row r="173" customFormat="false" ht="15" hidden="false" customHeight="false" outlineLevel="0" collapsed="false">
      <c r="A173" s="30" t="n">
        <v>221079</v>
      </c>
      <c r="B173" s="30" t="s">
        <v>440</v>
      </c>
      <c r="C173" s="30" t="n">
        <v>26</v>
      </c>
      <c r="D173" s="30" t="s">
        <v>1916</v>
      </c>
      <c r="E173" s="30" t="s">
        <v>2049</v>
      </c>
      <c r="F173" s="30" t="n">
        <v>200</v>
      </c>
      <c r="G173" s="30" t="s">
        <v>1862</v>
      </c>
      <c r="H173" s="30"/>
    </row>
    <row r="174" customFormat="false" ht="15" hidden="false" customHeight="false" outlineLevel="0" collapsed="false">
      <c r="A174" s="30" t="n">
        <v>278090</v>
      </c>
      <c r="B174" s="30" t="s">
        <v>442</v>
      </c>
      <c r="C174" s="30" t="n">
        <v>21</v>
      </c>
      <c r="D174" s="30" t="s">
        <v>1891</v>
      </c>
      <c r="E174" s="30" t="s">
        <v>2050</v>
      </c>
      <c r="F174" s="30" t="n">
        <v>200</v>
      </c>
      <c r="G174" s="30" t="s">
        <v>1881</v>
      </c>
      <c r="H174" s="30"/>
    </row>
    <row r="175" customFormat="false" ht="15" hidden="false" customHeight="false" outlineLevel="0" collapsed="false">
      <c r="A175" s="30" t="n">
        <v>221189</v>
      </c>
      <c r="B175" s="30" t="s">
        <v>444</v>
      </c>
      <c r="C175" s="30" t="n">
        <v>21</v>
      </c>
      <c r="D175" s="30" t="s">
        <v>1891</v>
      </c>
      <c r="E175" s="30" t="s">
        <v>2051</v>
      </c>
      <c r="F175" s="30" t="n">
        <v>200</v>
      </c>
      <c r="G175" s="30" t="s">
        <v>1859</v>
      </c>
      <c r="H175" s="30"/>
    </row>
    <row r="176" customFormat="false" ht="15" hidden="false" customHeight="false" outlineLevel="0" collapsed="false">
      <c r="A176" s="30" t="n">
        <v>221479</v>
      </c>
      <c r="B176" s="30" t="s">
        <v>446</v>
      </c>
      <c r="C176" s="30" t="n">
        <v>21</v>
      </c>
      <c r="D176" s="30" t="s">
        <v>1891</v>
      </c>
      <c r="E176" s="30" t="s">
        <v>2052</v>
      </c>
      <c r="F176" s="30" t="n">
        <v>240</v>
      </c>
      <c r="G176" s="30" t="s">
        <v>1859</v>
      </c>
      <c r="H176" s="30" t="n">
        <v>18</v>
      </c>
    </row>
    <row r="177" customFormat="false" ht="15" hidden="false" customHeight="false" outlineLevel="0" collapsed="false">
      <c r="A177" s="30" t="n">
        <v>264127</v>
      </c>
      <c r="B177" s="30" t="s">
        <v>448</v>
      </c>
      <c r="C177" s="30" t="n">
        <v>21</v>
      </c>
      <c r="D177" s="30" t="s">
        <v>1891</v>
      </c>
      <c r="E177" s="30" t="s">
        <v>2053</v>
      </c>
      <c r="F177" s="30" t="n">
        <v>160</v>
      </c>
      <c r="G177" s="30" t="s">
        <v>1859</v>
      </c>
      <c r="H177" s="30"/>
    </row>
    <row r="178" customFormat="false" ht="15" hidden="false" customHeight="false" outlineLevel="0" collapsed="false">
      <c r="A178" s="30" t="n">
        <v>221412</v>
      </c>
      <c r="B178" s="30" t="s">
        <v>450</v>
      </c>
      <c r="C178" s="30" t="n">
        <v>21</v>
      </c>
      <c r="D178" s="30" t="s">
        <v>1891</v>
      </c>
      <c r="E178" s="30" t="s">
        <v>2054</v>
      </c>
      <c r="F178" s="30" t="n">
        <v>200</v>
      </c>
      <c r="G178" s="30" t="s">
        <v>1859</v>
      </c>
      <c r="H178" s="30"/>
    </row>
    <row r="179" customFormat="false" ht="15" hidden="false" customHeight="false" outlineLevel="0" collapsed="false">
      <c r="A179" s="30" t="n">
        <v>264091</v>
      </c>
      <c r="B179" s="30" t="s">
        <v>452</v>
      </c>
      <c r="C179" s="30" t="n">
        <v>25</v>
      </c>
      <c r="D179" s="30" t="s">
        <v>1868</v>
      </c>
      <c r="E179" s="30" t="s">
        <v>2055</v>
      </c>
      <c r="F179" s="30" t="n">
        <v>160</v>
      </c>
      <c r="G179" s="30" t="s">
        <v>1862</v>
      </c>
      <c r="H179" s="30"/>
    </row>
    <row r="180" customFormat="false" ht="15" hidden="false" customHeight="false" outlineLevel="0" collapsed="false">
      <c r="A180" s="30" t="n">
        <v>221179</v>
      </c>
      <c r="B180" s="30" t="s">
        <v>454</v>
      </c>
      <c r="C180" s="30" t="n">
        <v>25</v>
      </c>
      <c r="D180" s="30" t="s">
        <v>1868</v>
      </c>
      <c r="E180" s="30" t="s">
        <v>2056</v>
      </c>
      <c r="F180" s="30" t="n">
        <v>160</v>
      </c>
      <c r="G180" s="30" t="s">
        <v>1866</v>
      </c>
      <c r="H180" s="30" t="s">
        <v>1863</v>
      </c>
    </row>
    <row r="181" customFormat="false" ht="15" hidden="false" customHeight="false" outlineLevel="0" collapsed="false">
      <c r="A181" s="30" t="n">
        <v>221243</v>
      </c>
      <c r="B181" s="30" t="s">
        <v>456</v>
      </c>
      <c r="C181" s="30" t="n">
        <v>26</v>
      </c>
      <c r="D181" s="30" t="s">
        <v>1916</v>
      </c>
      <c r="E181" s="30" t="s">
        <v>2057</v>
      </c>
      <c r="F181" s="30" t="n">
        <v>160</v>
      </c>
      <c r="G181" s="30" t="s">
        <v>1866</v>
      </c>
      <c r="H181" s="30" t="s">
        <v>1863</v>
      </c>
    </row>
    <row r="182" customFormat="false" ht="15" hidden="false" customHeight="false" outlineLevel="0" collapsed="false">
      <c r="A182" s="30" t="n">
        <v>221241</v>
      </c>
      <c r="B182" s="30" t="s">
        <v>458</v>
      </c>
      <c r="C182" s="30" t="n">
        <v>26</v>
      </c>
      <c r="D182" s="30" t="s">
        <v>1916</v>
      </c>
      <c r="E182" s="30" t="s">
        <v>2058</v>
      </c>
      <c r="F182" s="30" t="n">
        <v>160</v>
      </c>
      <c r="G182" s="30" t="s">
        <v>1866</v>
      </c>
      <c r="H182" s="30"/>
    </row>
    <row r="183" customFormat="false" ht="15" hidden="false" customHeight="false" outlineLevel="0" collapsed="false">
      <c r="A183" s="30" t="n">
        <v>221272</v>
      </c>
      <c r="B183" s="30" t="s">
        <v>460</v>
      </c>
      <c r="C183" s="30" t="n">
        <v>26</v>
      </c>
      <c r="D183" s="30" t="s">
        <v>1916</v>
      </c>
      <c r="E183" s="30" t="s">
        <v>2059</v>
      </c>
      <c r="F183" s="30" t="n">
        <v>260</v>
      </c>
      <c r="G183" s="30" t="s">
        <v>1866</v>
      </c>
      <c r="H183" s="30" t="s">
        <v>1948</v>
      </c>
    </row>
    <row r="184" customFormat="false" ht="15" hidden="false" customHeight="false" outlineLevel="0" collapsed="false">
      <c r="A184" s="30" t="n">
        <v>264093</v>
      </c>
      <c r="B184" s="30" t="s">
        <v>462</v>
      </c>
      <c r="C184" s="30" t="n">
        <v>25</v>
      </c>
      <c r="D184" s="30" t="s">
        <v>1868</v>
      </c>
      <c r="E184" s="30" t="s">
        <v>2060</v>
      </c>
      <c r="F184" s="30" t="n">
        <v>160</v>
      </c>
      <c r="G184" s="30" t="s">
        <v>1881</v>
      </c>
      <c r="H184" s="30"/>
    </row>
    <row r="185" customFormat="false" ht="15" hidden="false" customHeight="false" outlineLevel="0" collapsed="false">
      <c r="A185" s="30" t="n">
        <v>264094</v>
      </c>
      <c r="B185" s="30" t="s">
        <v>464</v>
      </c>
      <c r="C185" s="30" t="n">
        <v>25</v>
      </c>
      <c r="D185" s="30" t="s">
        <v>1868</v>
      </c>
      <c r="E185" s="30" t="s">
        <v>2061</v>
      </c>
      <c r="F185" s="30" t="n">
        <v>200</v>
      </c>
      <c r="G185" s="30" t="s">
        <v>1866</v>
      </c>
      <c r="H185" s="30"/>
    </row>
    <row r="186" customFormat="false" ht="15" hidden="false" customHeight="false" outlineLevel="0" collapsed="false">
      <c r="A186" s="30" t="n">
        <v>264092</v>
      </c>
      <c r="B186" s="30" t="s">
        <v>466</v>
      </c>
      <c r="C186" s="30" t="n">
        <v>25</v>
      </c>
      <c r="D186" s="30" t="s">
        <v>1868</v>
      </c>
      <c r="E186" s="30" t="s">
        <v>2062</v>
      </c>
      <c r="F186" s="30" t="n">
        <v>160</v>
      </c>
      <c r="G186" s="30" t="s">
        <v>1881</v>
      </c>
      <c r="H186" s="30"/>
    </row>
    <row r="187" customFormat="false" ht="15" hidden="false" customHeight="false" outlineLevel="0" collapsed="false">
      <c r="A187" s="30" t="n">
        <v>221239</v>
      </c>
      <c r="B187" s="30" t="s">
        <v>468</v>
      </c>
      <c r="C187" s="30" t="n">
        <v>26</v>
      </c>
      <c r="D187" s="30" t="s">
        <v>1916</v>
      </c>
      <c r="E187" s="30" t="s">
        <v>2063</v>
      </c>
      <c r="F187" s="30" t="n">
        <v>160</v>
      </c>
      <c r="G187" s="30" t="s">
        <v>1866</v>
      </c>
      <c r="H187" s="30" t="s">
        <v>1867</v>
      </c>
    </row>
    <row r="188" customFormat="false" ht="15" hidden="false" customHeight="false" outlineLevel="0" collapsed="false">
      <c r="A188" s="30" t="n">
        <v>221248</v>
      </c>
      <c r="B188" s="30" t="s">
        <v>470</v>
      </c>
      <c r="C188" s="30" t="n">
        <v>26</v>
      </c>
      <c r="D188" s="30" t="s">
        <v>1916</v>
      </c>
      <c r="E188" s="30" t="s">
        <v>2064</v>
      </c>
      <c r="F188" s="30" t="n">
        <v>160</v>
      </c>
      <c r="G188" s="30" t="s">
        <v>1866</v>
      </c>
      <c r="H188" s="30" t="s">
        <v>1948</v>
      </c>
    </row>
    <row r="189" customFormat="false" ht="15" hidden="false" customHeight="false" outlineLevel="0" collapsed="false">
      <c r="A189" s="30" t="n">
        <v>221242</v>
      </c>
      <c r="B189" s="30" t="s">
        <v>472</v>
      </c>
      <c r="C189" s="30" t="n">
        <v>25</v>
      </c>
      <c r="D189" s="30" t="s">
        <v>1868</v>
      </c>
      <c r="E189" s="30" t="s">
        <v>2065</v>
      </c>
      <c r="F189" s="30" t="n">
        <v>160</v>
      </c>
      <c r="G189" s="30" t="s">
        <v>1866</v>
      </c>
      <c r="H189" s="30"/>
    </row>
    <row r="190" customFormat="false" ht="15" hidden="false" customHeight="false" outlineLevel="0" collapsed="false">
      <c r="A190" s="30" t="n">
        <v>221145</v>
      </c>
      <c r="B190" s="30" t="s">
        <v>474</v>
      </c>
      <c r="C190" s="30" t="n">
        <v>26</v>
      </c>
      <c r="D190" s="30" t="s">
        <v>1916</v>
      </c>
      <c r="E190" s="31" t="s">
        <v>2066</v>
      </c>
      <c r="F190" s="30" t="n">
        <v>160</v>
      </c>
      <c r="G190" s="30" t="s">
        <v>1866</v>
      </c>
      <c r="H190" s="30" t="s">
        <v>1867</v>
      </c>
    </row>
    <row r="191" customFormat="false" ht="15" hidden="false" customHeight="false" outlineLevel="0" collapsed="false">
      <c r="A191" s="30" t="n">
        <v>221072</v>
      </c>
      <c r="B191" s="30" t="s">
        <v>476</v>
      </c>
      <c r="C191" s="30" t="n">
        <v>24</v>
      </c>
      <c r="D191" s="30" t="s">
        <v>1864</v>
      </c>
      <c r="E191" s="30" t="s">
        <v>2067</v>
      </c>
      <c r="F191" s="30" t="n">
        <v>200</v>
      </c>
      <c r="G191" s="30" t="s">
        <v>1862</v>
      </c>
      <c r="H191" s="30" t="s">
        <v>1867</v>
      </c>
    </row>
    <row r="192" customFormat="false" ht="15" hidden="false" customHeight="false" outlineLevel="0" collapsed="false">
      <c r="A192" s="30" t="n">
        <v>221367</v>
      </c>
      <c r="B192" s="30" t="s">
        <v>478</v>
      </c>
      <c r="C192" s="30" t="n">
        <v>18</v>
      </c>
      <c r="D192" s="30" t="s">
        <v>1919</v>
      </c>
      <c r="E192" s="30" t="s">
        <v>2068</v>
      </c>
      <c r="F192" s="30" t="n">
        <v>160</v>
      </c>
      <c r="G192" s="30" t="s">
        <v>1866</v>
      </c>
      <c r="H192" s="30"/>
    </row>
    <row r="193" customFormat="false" ht="15" hidden="false" customHeight="false" outlineLevel="0" collapsed="false">
      <c r="A193" s="30" t="n">
        <v>278091</v>
      </c>
      <c r="B193" s="30" t="s">
        <v>480</v>
      </c>
      <c r="C193" s="30" t="n">
        <v>18</v>
      </c>
      <c r="D193" s="30" t="s">
        <v>1919</v>
      </c>
      <c r="E193" s="30" t="s">
        <v>2069</v>
      </c>
      <c r="F193" s="30" t="n">
        <v>160</v>
      </c>
      <c r="G193" s="30" t="s">
        <v>1866</v>
      </c>
      <c r="H193" s="30"/>
    </row>
    <row r="194" customFormat="false" ht="15" hidden="false" customHeight="false" outlineLevel="0" collapsed="false">
      <c r="A194" s="30" t="n">
        <v>221337</v>
      </c>
      <c r="B194" s="30" t="s">
        <v>482</v>
      </c>
      <c r="C194" s="30" t="n">
        <v>19</v>
      </c>
      <c r="D194" s="30" t="s">
        <v>1870</v>
      </c>
      <c r="E194" s="30" t="s">
        <v>2070</v>
      </c>
      <c r="F194" s="30" t="n">
        <v>160</v>
      </c>
      <c r="G194" s="30" t="s">
        <v>1862</v>
      </c>
      <c r="H194" s="30" t="s">
        <v>1867</v>
      </c>
    </row>
    <row r="195" customFormat="false" ht="15" hidden="false" customHeight="false" outlineLevel="0" collapsed="false">
      <c r="A195" s="30" t="n">
        <v>221467</v>
      </c>
      <c r="B195" s="30" t="s">
        <v>484</v>
      </c>
      <c r="C195" s="30" t="n">
        <v>20</v>
      </c>
      <c r="D195" s="30" t="s">
        <v>1884</v>
      </c>
      <c r="E195" s="30" t="s">
        <v>2071</v>
      </c>
      <c r="F195" s="30" t="n">
        <v>160</v>
      </c>
      <c r="G195" s="30" t="s">
        <v>1859</v>
      </c>
      <c r="H195" s="30"/>
    </row>
    <row r="196" customFormat="false" ht="15" hidden="false" customHeight="false" outlineLevel="0" collapsed="false">
      <c r="A196" s="30" t="n">
        <v>221162</v>
      </c>
      <c r="B196" s="30" t="s">
        <v>486</v>
      </c>
      <c r="C196" s="30" t="n">
        <v>25</v>
      </c>
      <c r="D196" s="30" t="s">
        <v>1868</v>
      </c>
      <c r="E196" s="30" t="s">
        <v>2072</v>
      </c>
      <c r="F196" s="30" t="n">
        <v>160</v>
      </c>
      <c r="G196" s="30" t="s">
        <v>1876</v>
      </c>
      <c r="H196" s="30"/>
    </row>
    <row r="197" customFormat="false" ht="15" hidden="false" customHeight="false" outlineLevel="0" collapsed="false">
      <c r="A197" s="30" t="n">
        <v>221527</v>
      </c>
      <c r="B197" s="30" t="s">
        <v>488</v>
      </c>
      <c r="C197" s="30" t="n">
        <v>21</v>
      </c>
      <c r="D197" s="30" t="s">
        <v>1891</v>
      </c>
      <c r="E197" s="30" t="s">
        <v>2073</v>
      </c>
      <c r="F197" s="30" t="n">
        <v>160</v>
      </c>
      <c r="G197" s="30" t="s">
        <v>1866</v>
      </c>
      <c r="H197" s="30" t="s">
        <v>1867</v>
      </c>
    </row>
    <row r="198" customFormat="false" ht="15" hidden="false" customHeight="false" outlineLevel="0" collapsed="false">
      <c r="A198" s="30" t="n">
        <v>221071</v>
      </c>
      <c r="B198" s="30" t="s">
        <v>490</v>
      </c>
      <c r="C198" s="30" t="n">
        <v>26</v>
      </c>
      <c r="D198" s="30" t="s">
        <v>1916</v>
      </c>
      <c r="E198" s="30" t="s">
        <v>2074</v>
      </c>
      <c r="F198" s="30" t="n">
        <v>160</v>
      </c>
      <c r="G198" s="30" t="s">
        <v>1862</v>
      </c>
      <c r="H198" s="30"/>
    </row>
    <row r="199" customFormat="false" ht="15" hidden="false" customHeight="false" outlineLevel="0" collapsed="false">
      <c r="A199" s="30" t="n">
        <v>221123</v>
      </c>
      <c r="B199" s="30" t="s">
        <v>492</v>
      </c>
      <c r="C199" s="30" t="n">
        <v>26</v>
      </c>
      <c r="D199" s="30" t="s">
        <v>1916</v>
      </c>
      <c r="E199" s="30" t="s">
        <v>2075</v>
      </c>
      <c r="F199" s="30" t="n">
        <v>160</v>
      </c>
      <c r="G199" s="30" t="s">
        <v>1862</v>
      </c>
      <c r="H199" s="30"/>
    </row>
    <row r="200" customFormat="false" ht="15" hidden="false" customHeight="false" outlineLevel="0" collapsed="false">
      <c r="A200" s="30" t="n">
        <v>221271</v>
      </c>
      <c r="B200" s="30" t="s">
        <v>494</v>
      </c>
      <c r="C200" s="30" t="n">
        <v>26</v>
      </c>
      <c r="D200" s="30" t="s">
        <v>1916</v>
      </c>
      <c r="E200" s="30" t="s">
        <v>2076</v>
      </c>
      <c r="F200" s="30" t="n">
        <v>160</v>
      </c>
      <c r="G200" s="30" t="s">
        <v>1866</v>
      </c>
      <c r="H200" s="30" t="s">
        <v>1948</v>
      </c>
    </row>
    <row r="201" customFormat="false" ht="15" hidden="false" customHeight="false" outlineLevel="0" collapsed="false">
      <c r="A201" s="30" t="n">
        <v>221216</v>
      </c>
      <c r="B201" s="30" t="s">
        <v>496</v>
      </c>
      <c r="C201" s="30" t="n">
        <v>26</v>
      </c>
      <c r="D201" s="30" t="s">
        <v>1916</v>
      </c>
      <c r="E201" s="30" t="s">
        <v>2077</v>
      </c>
      <c r="F201" s="30" t="n">
        <v>160</v>
      </c>
      <c r="G201" s="30" t="s">
        <v>1866</v>
      </c>
      <c r="H201" s="30"/>
    </row>
    <row r="202" customFormat="false" ht="15" hidden="false" customHeight="false" outlineLevel="0" collapsed="false">
      <c r="A202" s="30" t="n">
        <v>221270</v>
      </c>
      <c r="B202" s="30" t="s">
        <v>498</v>
      </c>
      <c r="C202" s="30" t="n">
        <v>26</v>
      </c>
      <c r="D202" s="30" t="s">
        <v>1916</v>
      </c>
      <c r="E202" s="30" t="s">
        <v>2078</v>
      </c>
      <c r="F202" s="30" t="n">
        <v>200</v>
      </c>
      <c r="G202" s="30" t="s">
        <v>1866</v>
      </c>
      <c r="H202" s="30" t="s">
        <v>1867</v>
      </c>
    </row>
    <row r="203" customFormat="false" ht="15" hidden="false" customHeight="false" outlineLevel="0" collapsed="false">
      <c r="A203" s="30" t="n">
        <v>278092</v>
      </c>
      <c r="B203" s="30" t="s">
        <v>500</v>
      </c>
      <c r="C203" s="30" t="n">
        <v>21</v>
      </c>
      <c r="D203" s="30" t="s">
        <v>1891</v>
      </c>
      <c r="E203" s="30" t="s">
        <v>2079</v>
      </c>
      <c r="F203" s="30" t="n">
        <v>160</v>
      </c>
      <c r="G203" s="30" t="s">
        <v>1866</v>
      </c>
      <c r="H203" s="30"/>
    </row>
    <row r="204" customFormat="false" ht="15" hidden="false" customHeight="false" outlineLevel="0" collapsed="false">
      <c r="A204" s="30" t="n">
        <v>264126</v>
      </c>
      <c r="B204" s="30" t="s">
        <v>502</v>
      </c>
      <c r="C204" s="30" t="n">
        <v>21</v>
      </c>
      <c r="D204" s="30" t="s">
        <v>1891</v>
      </c>
      <c r="E204" s="30" t="s">
        <v>2080</v>
      </c>
      <c r="F204" s="30" t="n">
        <v>400</v>
      </c>
      <c r="G204" s="30" t="s">
        <v>1862</v>
      </c>
      <c r="H204" s="30" t="s">
        <v>1867</v>
      </c>
    </row>
    <row r="205" customFormat="false" ht="15" hidden="false" customHeight="false" outlineLevel="0" collapsed="false">
      <c r="A205" s="30" t="n">
        <v>221405</v>
      </c>
      <c r="B205" s="30" t="s">
        <v>504</v>
      </c>
      <c r="C205" s="30" t="n">
        <v>24</v>
      </c>
      <c r="D205" s="30" t="s">
        <v>1864</v>
      </c>
      <c r="E205" s="30" t="s">
        <v>2081</v>
      </c>
      <c r="F205" s="30" t="n">
        <v>360</v>
      </c>
      <c r="G205" s="30" t="s">
        <v>1866</v>
      </c>
      <c r="H205" s="30"/>
    </row>
    <row r="206" customFormat="false" ht="15" hidden="false" customHeight="false" outlineLevel="0" collapsed="false">
      <c r="A206" s="30" t="n">
        <v>264113</v>
      </c>
      <c r="B206" s="30" t="s">
        <v>506</v>
      </c>
      <c r="C206" s="30" t="n">
        <v>26</v>
      </c>
      <c r="D206" s="30" t="s">
        <v>1916</v>
      </c>
      <c r="E206" s="30" t="s">
        <v>2082</v>
      </c>
      <c r="F206" s="30" t="n">
        <v>180</v>
      </c>
      <c r="G206" s="30" t="s">
        <v>1862</v>
      </c>
      <c r="H206" s="30"/>
    </row>
    <row r="207" customFormat="false" ht="15" hidden="false" customHeight="false" outlineLevel="0" collapsed="false">
      <c r="A207" s="30" t="n">
        <v>221090</v>
      </c>
      <c r="B207" s="30" t="s">
        <v>508</v>
      </c>
      <c r="C207" s="30" t="n">
        <v>27</v>
      </c>
      <c r="D207" s="30" t="s">
        <v>1857</v>
      </c>
      <c r="E207" s="30" t="s">
        <v>2083</v>
      </c>
      <c r="F207" s="30" t="n">
        <v>200</v>
      </c>
      <c r="G207" s="30" t="s">
        <v>1859</v>
      </c>
      <c r="H207" s="30"/>
    </row>
    <row r="208" customFormat="false" ht="15" hidden="false" customHeight="false" outlineLevel="0" collapsed="false">
      <c r="A208" s="30" t="n">
        <v>221097</v>
      </c>
      <c r="B208" s="30" t="s">
        <v>510</v>
      </c>
      <c r="C208" s="30" t="n">
        <v>27</v>
      </c>
      <c r="D208" s="30" t="s">
        <v>1857</v>
      </c>
      <c r="E208" s="30" t="s">
        <v>2084</v>
      </c>
      <c r="F208" s="30" t="n">
        <v>200</v>
      </c>
      <c r="G208" s="30" t="s">
        <v>1859</v>
      </c>
      <c r="H208" s="30"/>
    </row>
    <row r="209" customFormat="false" ht="15" hidden="false" customHeight="false" outlineLevel="0" collapsed="false">
      <c r="A209" s="30" t="n">
        <v>221282</v>
      </c>
      <c r="B209" s="30" t="s">
        <v>512</v>
      </c>
      <c r="C209" s="30" t="n">
        <v>27</v>
      </c>
      <c r="D209" s="30" t="s">
        <v>1857</v>
      </c>
      <c r="E209" s="30" t="s">
        <v>2085</v>
      </c>
      <c r="F209" s="30" t="n">
        <v>160</v>
      </c>
      <c r="G209" s="30" t="s">
        <v>1859</v>
      </c>
      <c r="H209" s="30"/>
    </row>
    <row r="210" customFormat="false" ht="15" hidden="false" customHeight="false" outlineLevel="0" collapsed="false">
      <c r="A210" s="30" t="n">
        <v>264115</v>
      </c>
      <c r="B210" s="30" t="s">
        <v>514</v>
      </c>
      <c r="C210" s="30" t="n">
        <v>27</v>
      </c>
      <c r="D210" s="30" t="s">
        <v>1857</v>
      </c>
      <c r="E210" s="30" t="s">
        <v>2086</v>
      </c>
      <c r="F210" s="30" t="n">
        <v>160</v>
      </c>
      <c r="G210" s="30" t="s">
        <v>1862</v>
      </c>
      <c r="H210" s="30"/>
    </row>
    <row r="211" customFormat="false" ht="15" hidden="false" customHeight="false" outlineLevel="0" collapsed="false">
      <c r="A211" s="30" t="n">
        <v>221539</v>
      </c>
      <c r="B211" s="30" t="s">
        <v>516</v>
      </c>
      <c r="C211" s="30" t="n">
        <v>30</v>
      </c>
      <c r="D211" s="30" t="s">
        <v>1873</v>
      </c>
      <c r="E211" s="30" t="s">
        <v>2087</v>
      </c>
      <c r="F211" s="30" t="n">
        <v>160</v>
      </c>
      <c r="G211" s="30" t="s">
        <v>1862</v>
      </c>
      <c r="H211" s="30" t="s">
        <v>1863</v>
      </c>
    </row>
    <row r="212" customFormat="false" ht="15" hidden="false" customHeight="false" outlineLevel="0" collapsed="false">
      <c r="A212" s="30" t="n">
        <v>221538</v>
      </c>
      <c r="B212" s="30" t="s">
        <v>518</v>
      </c>
      <c r="C212" s="30" t="n">
        <v>30</v>
      </c>
      <c r="D212" s="30" t="s">
        <v>1873</v>
      </c>
      <c r="E212" s="30" t="s">
        <v>2088</v>
      </c>
      <c r="F212" s="30" t="n">
        <v>160</v>
      </c>
      <c r="G212" s="30" t="s">
        <v>1862</v>
      </c>
      <c r="H212" s="30" t="s">
        <v>1863</v>
      </c>
    </row>
    <row r="213" customFormat="false" ht="15" hidden="false" customHeight="false" outlineLevel="0" collapsed="false">
      <c r="A213" s="30" t="n">
        <v>278093</v>
      </c>
      <c r="B213" s="30" t="s">
        <v>520</v>
      </c>
      <c r="C213" s="30" t="n">
        <v>21</v>
      </c>
      <c r="D213" s="30" t="s">
        <v>1891</v>
      </c>
      <c r="E213" s="30" t="s">
        <v>2089</v>
      </c>
      <c r="F213" s="30" t="n">
        <v>180</v>
      </c>
      <c r="G213" s="30" t="s">
        <v>1866</v>
      </c>
      <c r="H213" s="30" t="s">
        <v>1867</v>
      </c>
    </row>
    <row r="214" customFormat="false" ht="15" hidden="false" customHeight="false" outlineLevel="0" collapsed="false">
      <c r="A214" s="30" t="n">
        <v>221137</v>
      </c>
      <c r="B214" s="30" t="s">
        <v>522</v>
      </c>
      <c r="C214" s="30" t="n">
        <v>26</v>
      </c>
      <c r="D214" s="30" t="s">
        <v>1916</v>
      </c>
      <c r="E214" s="30" t="s">
        <v>2090</v>
      </c>
      <c r="F214" s="30" t="n">
        <v>200</v>
      </c>
      <c r="G214" s="30" t="s">
        <v>1866</v>
      </c>
      <c r="H214" s="30"/>
    </row>
    <row r="215" customFormat="false" ht="15" hidden="false" customHeight="false" outlineLevel="0" collapsed="false">
      <c r="A215" s="30" t="n">
        <v>264050</v>
      </c>
      <c r="B215" s="30" t="s">
        <v>524</v>
      </c>
      <c r="C215" s="30" t="n">
        <v>23</v>
      </c>
      <c r="D215" s="30" t="s">
        <v>1860</v>
      </c>
      <c r="E215" s="30" t="s">
        <v>2091</v>
      </c>
      <c r="F215" s="30" t="n">
        <v>240</v>
      </c>
      <c r="G215" s="30" t="s">
        <v>1866</v>
      </c>
      <c r="H215" s="30" t="s">
        <v>1863</v>
      </c>
    </row>
    <row r="216" customFormat="false" ht="15" hidden="false" customHeight="false" outlineLevel="0" collapsed="false">
      <c r="A216" s="30" t="n">
        <v>221103</v>
      </c>
      <c r="B216" s="30" t="s">
        <v>526</v>
      </c>
      <c r="C216" s="30" t="n">
        <v>27</v>
      </c>
      <c r="D216" s="30" t="s">
        <v>1857</v>
      </c>
      <c r="E216" s="30" t="s">
        <v>2092</v>
      </c>
      <c r="F216" s="30" t="n">
        <v>160</v>
      </c>
      <c r="G216" s="30" t="s">
        <v>1859</v>
      </c>
      <c r="H216" s="30"/>
    </row>
    <row r="217" customFormat="false" ht="15" hidden="false" customHeight="false" outlineLevel="0" collapsed="false">
      <c r="A217" s="30" t="n">
        <v>221480</v>
      </c>
      <c r="B217" s="30" t="s">
        <v>528</v>
      </c>
      <c r="C217" s="30" t="n">
        <v>30</v>
      </c>
      <c r="D217" s="30" t="s">
        <v>1873</v>
      </c>
      <c r="E217" s="30" t="s">
        <v>2093</v>
      </c>
      <c r="F217" s="30" t="n">
        <v>160</v>
      </c>
      <c r="G217" s="30" t="s">
        <v>1866</v>
      </c>
      <c r="H217" s="30" t="s">
        <v>1867</v>
      </c>
    </row>
    <row r="218" customFormat="false" ht="15" hidden="false" customHeight="false" outlineLevel="0" collapsed="false">
      <c r="A218" s="30" t="n">
        <v>221506</v>
      </c>
      <c r="B218" s="30" t="s">
        <v>530</v>
      </c>
      <c r="C218" s="30" t="n">
        <v>23</v>
      </c>
      <c r="D218" s="30" t="s">
        <v>1860</v>
      </c>
      <c r="E218" s="30" t="s">
        <v>2094</v>
      </c>
      <c r="F218" s="30" t="n">
        <v>200</v>
      </c>
      <c r="G218" s="30" t="s">
        <v>1862</v>
      </c>
      <c r="H218" s="30" t="s">
        <v>2023</v>
      </c>
    </row>
    <row r="219" customFormat="false" ht="15" hidden="false" customHeight="false" outlineLevel="0" collapsed="false">
      <c r="A219" s="30" t="n">
        <v>273088</v>
      </c>
      <c r="B219" s="30" t="s">
        <v>532</v>
      </c>
      <c r="C219" s="30" t="n">
        <v>25</v>
      </c>
      <c r="D219" s="30" t="s">
        <v>1868</v>
      </c>
      <c r="E219" s="30" t="s">
        <v>2095</v>
      </c>
      <c r="F219" s="30" t="n">
        <v>200</v>
      </c>
      <c r="G219" s="30" t="s">
        <v>1862</v>
      </c>
      <c r="H219" s="30"/>
    </row>
    <row r="220" customFormat="false" ht="15" hidden="false" customHeight="false" outlineLevel="0" collapsed="false">
      <c r="A220" s="30" t="n">
        <v>221114</v>
      </c>
      <c r="B220" s="30" t="s">
        <v>534</v>
      </c>
      <c r="C220" s="30" t="n">
        <v>25</v>
      </c>
      <c r="D220" s="30" t="s">
        <v>1868</v>
      </c>
      <c r="E220" s="30" t="s">
        <v>2096</v>
      </c>
      <c r="F220" s="30" t="n">
        <v>160</v>
      </c>
      <c r="G220" s="30" t="s">
        <v>1866</v>
      </c>
      <c r="H220" s="30"/>
    </row>
    <row r="221" customFormat="false" ht="15" hidden="false" customHeight="false" outlineLevel="0" collapsed="false">
      <c r="A221" s="30" t="n">
        <v>221246</v>
      </c>
      <c r="B221" s="30" t="s">
        <v>536</v>
      </c>
      <c r="C221" s="30" t="n">
        <v>25</v>
      </c>
      <c r="D221" s="30" t="s">
        <v>1868</v>
      </c>
      <c r="E221" s="30" t="s">
        <v>2097</v>
      </c>
      <c r="F221" s="30" t="n">
        <v>160</v>
      </c>
      <c r="G221" s="30" t="s">
        <v>1862</v>
      </c>
      <c r="H221" s="30"/>
    </row>
    <row r="222" customFormat="false" ht="15" hidden="false" customHeight="false" outlineLevel="0" collapsed="false">
      <c r="A222" s="30" t="n">
        <v>221130</v>
      </c>
      <c r="B222" s="30" t="s">
        <v>538</v>
      </c>
      <c r="C222" s="30" t="n">
        <v>25</v>
      </c>
      <c r="D222" s="30" t="s">
        <v>1868</v>
      </c>
      <c r="E222" s="30" t="s">
        <v>2098</v>
      </c>
      <c r="F222" s="30" t="n">
        <v>160</v>
      </c>
      <c r="G222" s="30" t="s">
        <v>1862</v>
      </c>
      <c r="H222" s="30"/>
    </row>
    <row r="223" customFormat="false" ht="15" hidden="false" customHeight="false" outlineLevel="0" collapsed="false">
      <c r="A223" s="30" t="n">
        <v>221275</v>
      </c>
      <c r="B223" s="30" t="s">
        <v>540</v>
      </c>
      <c r="C223" s="30" t="n">
        <v>25</v>
      </c>
      <c r="D223" s="30" t="s">
        <v>1868</v>
      </c>
      <c r="E223" s="30" t="s">
        <v>2099</v>
      </c>
      <c r="F223" s="30" t="n">
        <v>160</v>
      </c>
      <c r="G223" s="30" t="s">
        <v>1862</v>
      </c>
      <c r="H223" s="30"/>
    </row>
    <row r="224" customFormat="false" ht="15" hidden="false" customHeight="false" outlineLevel="0" collapsed="false">
      <c r="A224" s="30" t="n">
        <v>221064</v>
      </c>
      <c r="B224" s="30" t="s">
        <v>542</v>
      </c>
      <c r="C224" s="30" t="n">
        <v>25</v>
      </c>
      <c r="D224" s="30" t="s">
        <v>1868</v>
      </c>
      <c r="E224" s="30" t="s">
        <v>2100</v>
      </c>
      <c r="F224" s="30" t="n">
        <v>160</v>
      </c>
      <c r="G224" s="30" t="s">
        <v>1862</v>
      </c>
      <c r="H224" s="30"/>
    </row>
    <row r="225" customFormat="false" ht="15" hidden="false" customHeight="false" outlineLevel="0" collapsed="false">
      <c r="A225" s="30" t="n">
        <v>221499</v>
      </c>
      <c r="B225" s="30" t="s">
        <v>544</v>
      </c>
      <c r="C225" s="30" t="n">
        <v>23</v>
      </c>
      <c r="D225" s="30" t="s">
        <v>1860</v>
      </c>
      <c r="E225" s="30" t="s">
        <v>2101</v>
      </c>
      <c r="F225" s="30" t="n">
        <v>160</v>
      </c>
      <c r="G225" s="30" t="s">
        <v>1862</v>
      </c>
      <c r="H225" s="30" t="s">
        <v>2023</v>
      </c>
    </row>
    <row r="226" customFormat="false" ht="15" hidden="false" customHeight="false" outlineLevel="0" collapsed="false">
      <c r="A226" s="30" t="n">
        <v>221366</v>
      </c>
      <c r="B226" s="30" t="s">
        <v>546</v>
      </c>
      <c r="C226" s="30" t="n">
        <v>18</v>
      </c>
      <c r="D226" s="30" t="s">
        <v>1919</v>
      </c>
      <c r="E226" s="30" t="s">
        <v>2102</v>
      </c>
      <c r="F226" s="30" t="n">
        <v>160</v>
      </c>
      <c r="G226" s="30" t="s">
        <v>1862</v>
      </c>
      <c r="H226" s="30"/>
    </row>
    <row r="227" customFormat="false" ht="15" hidden="false" customHeight="false" outlineLevel="0" collapsed="false">
      <c r="A227" s="30" t="n">
        <v>264030</v>
      </c>
      <c r="B227" s="30" t="s">
        <v>548</v>
      </c>
      <c r="C227" s="30" t="n">
        <v>22</v>
      </c>
      <c r="D227" s="30" t="s">
        <v>1889</v>
      </c>
      <c r="E227" s="30" t="s">
        <v>2103</v>
      </c>
      <c r="F227" s="30" t="n">
        <v>240</v>
      </c>
      <c r="G227" s="30" t="s">
        <v>1862</v>
      </c>
      <c r="H227" s="30"/>
    </row>
    <row r="228" customFormat="false" ht="15" hidden="false" customHeight="false" outlineLevel="0" collapsed="false">
      <c r="A228" s="30" t="n">
        <v>221057</v>
      </c>
      <c r="B228" s="30" t="s">
        <v>550</v>
      </c>
      <c r="C228" s="30" t="n">
        <v>22</v>
      </c>
      <c r="D228" s="30" t="s">
        <v>1889</v>
      </c>
      <c r="E228" s="30" t="s">
        <v>2104</v>
      </c>
      <c r="F228" s="30" t="n">
        <v>240</v>
      </c>
      <c r="G228" s="30" t="s">
        <v>1862</v>
      </c>
      <c r="H228" s="30"/>
    </row>
    <row r="229" customFormat="false" ht="15" hidden="false" customHeight="false" outlineLevel="0" collapsed="false">
      <c r="A229" s="30" t="n">
        <v>221018</v>
      </c>
      <c r="B229" s="30" t="s">
        <v>552</v>
      </c>
      <c r="C229" s="30" t="n">
        <v>22</v>
      </c>
      <c r="D229" s="30" t="s">
        <v>1889</v>
      </c>
      <c r="E229" s="30" t="s">
        <v>2105</v>
      </c>
      <c r="F229" s="30" t="n">
        <v>200</v>
      </c>
      <c r="G229" s="30" t="s">
        <v>1862</v>
      </c>
      <c r="H229" s="30"/>
    </row>
    <row r="230" customFormat="false" ht="15" hidden="false" customHeight="false" outlineLevel="0" collapsed="false">
      <c r="A230" s="30" t="n">
        <v>221222</v>
      </c>
      <c r="B230" s="30" t="s">
        <v>554</v>
      </c>
      <c r="C230" s="30" t="n">
        <v>23</v>
      </c>
      <c r="D230" s="30" t="s">
        <v>1860</v>
      </c>
      <c r="E230" s="30" t="s">
        <v>2106</v>
      </c>
      <c r="F230" s="30" t="n">
        <v>160</v>
      </c>
      <c r="G230" s="30" t="s">
        <v>1862</v>
      </c>
      <c r="H230" s="30" t="s">
        <v>1863</v>
      </c>
    </row>
    <row r="231" customFormat="false" ht="15" hidden="false" customHeight="false" outlineLevel="0" collapsed="false">
      <c r="A231" s="30" t="n">
        <v>221164</v>
      </c>
      <c r="B231" s="30" t="s">
        <v>556</v>
      </c>
      <c r="C231" s="30" t="n">
        <v>24</v>
      </c>
      <c r="D231" s="30" t="s">
        <v>1864</v>
      </c>
      <c r="E231" s="30" t="s">
        <v>2107</v>
      </c>
      <c r="F231" s="30" t="n">
        <v>160</v>
      </c>
      <c r="G231" s="30" t="s">
        <v>1866</v>
      </c>
      <c r="H231" s="30" t="s">
        <v>1863</v>
      </c>
    </row>
    <row r="232" customFormat="false" ht="15" hidden="false" customHeight="false" outlineLevel="0" collapsed="false">
      <c r="A232" s="30" t="n">
        <v>221197</v>
      </c>
      <c r="B232" s="30" t="s">
        <v>558</v>
      </c>
      <c r="C232" s="30" t="n">
        <v>25</v>
      </c>
      <c r="D232" s="30" t="s">
        <v>1868</v>
      </c>
      <c r="E232" s="30" t="s">
        <v>2108</v>
      </c>
      <c r="F232" s="30" t="n">
        <v>160</v>
      </c>
      <c r="G232" s="30" t="s">
        <v>1866</v>
      </c>
      <c r="H232" s="30"/>
    </row>
    <row r="233" customFormat="false" ht="15" hidden="false" customHeight="false" outlineLevel="0" collapsed="false">
      <c r="A233" s="30" t="n">
        <v>221125</v>
      </c>
      <c r="B233" s="30" t="s">
        <v>560</v>
      </c>
      <c r="C233" s="30" t="n">
        <v>27</v>
      </c>
      <c r="D233" s="30" t="s">
        <v>1857</v>
      </c>
      <c r="E233" s="30" t="s">
        <v>2109</v>
      </c>
      <c r="F233" s="30" t="n">
        <v>200</v>
      </c>
      <c r="G233" s="30" t="s">
        <v>1859</v>
      </c>
      <c r="H233" s="30"/>
    </row>
    <row r="234" customFormat="false" ht="15" hidden="false" customHeight="false" outlineLevel="0" collapsed="false">
      <c r="A234" s="30" t="n">
        <v>221188</v>
      </c>
      <c r="B234" s="30" t="s">
        <v>562</v>
      </c>
      <c r="C234" s="30" t="n">
        <v>25</v>
      </c>
      <c r="D234" s="30" t="s">
        <v>1868</v>
      </c>
      <c r="E234" s="30" t="s">
        <v>2110</v>
      </c>
      <c r="F234" s="30" t="n">
        <v>200</v>
      </c>
      <c r="G234" s="30" t="s">
        <v>1862</v>
      </c>
      <c r="H234" s="30"/>
    </row>
    <row r="235" customFormat="false" ht="15" hidden="false" customHeight="false" outlineLevel="0" collapsed="false">
      <c r="A235" s="30" t="n">
        <v>221022</v>
      </c>
      <c r="B235" s="30" t="s">
        <v>564</v>
      </c>
      <c r="C235" s="30" t="n">
        <v>25</v>
      </c>
      <c r="D235" s="30" t="s">
        <v>1868</v>
      </c>
      <c r="E235" s="30" t="s">
        <v>2111</v>
      </c>
      <c r="F235" s="30" t="n">
        <v>200</v>
      </c>
      <c r="G235" s="30" t="s">
        <v>1862</v>
      </c>
      <c r="H235" s="30"/>
    </row>
    <row r="236" customFormat="false" ht="15" hidden="false" customHeight="false" outlineLevel="0" collapsed="false">
      <c r="A236" s="30" t="n">
        <v>221304</v>
      </c>
      <c r="B236" s="30" t="s">
        <v>566</v>
      </c>
      <c r="C236" s="30" t="n">
        <v>23</v>
      </c>
      <c r="D236" s="30" t="s">
        <v>1860</v>
      </c>
      <c r="E236" s="30" t="s">
        <v>2112</v>
      </c>
      <c r="F236" s="30" t="n">
        <v>200</v>
      </c>
      <c r="G236" s="30" t="s">
        <v>1862</v>
      </c>
      <c r="H236" s="30" t="s">
        <v>2023</v>
      </c>
    </row>
    <row r="237" customFormat="false" ht="15" hidden="false" customHeight="false" outlineLevel="0" collapsed="false">
      <c r="A237" s="30" t="n">
        <v>221085</v>
      </c>
      <c r="B237" s="30" t="s">
        <v>568</v>
      </c>
      <c r="C237" s="30" t="n">
        <v>25</v>
      </c>
      <c r="D237" s="30" t="s">
        <v>1868</v>
      </c>
      <c r="E237" s="30" t="s">
        <v>2113</v>
      </c>
      <c r="F237" s="30" t="n">
        <v>160</v>
      </c>
      <c r="G237" s="30" t="s">
        <v>1862</v>
      </c>
      <c r="H237" s="30"/>
    </row>
    <row r="238" customFormat="false" ht="15" hidden="false" customHeight="false" outlineLevel="0" collapsed="false">
      <c r="A238" s="30" t="n">
        <v>221043</v>
      </c>
      <c r="B238" s="30" t="s">
        <v>570</v>
      </c>
      <c r="C238" s="30" t="n">
        <v>25</v>
      </c>
      <c r="D238" s="30" t="s">
        <v>1868</v>
      </c>
      <c r="E238" s="30" t="s">
        <v>2114</v>
      </c>
      <c r="F238" s="30" t="n">
        <v>160</v>
      </c>
      <c r="G238" s="30" t="s">
        <v>1862</v>
      </c>
      <c r="H238" s="30"/>
    </row>
    <row r="239" customFormat="false" ht="15" hidden="false" customHeight="false" outlineLevel="0" collapsed="false">
      <c r="A239" s="30" t="n">
        <v>273100</v>
      </c>
      <c r="B239" s="30" t="s">
        <v>572</v>
      </c>
      <c r="C239" s="30" t="n">
        <v>25</v>
      </c>
      <c r="D239" s="30" t="s">
        <v>1868</v>
      </c>
      <c r="E239" s="30" t="s">
        <v>2115</v>
      </c>
      <c r="F239" s="30" t="n">
        <v>160</v>
      </c>
      <c r="G239" s="30" t="s">
        <v>1881</v>
      </c>
      <c r="H239" s="30"/>
    </row>
    <row r="240" customFormat="false" ht="15" hidden="false" customHeight="false" outlineLevel="0" collapsed="false">
      <c r="A240" s="30" t="n">
        <v>221365</v>
      </c>
      <c r="B240" s="30" t="s">
        <v>574</v>
      </c>
      <c r="C240" s="30" t="n">
        <v>18</v>
      </c>
      <c r="D240" s="30" t="s">
        <v>1919</v>
      </c>
      <c r="E240" s="30" t="s">
        <v>2116</v>
      </c>
      <c r="F240" s="30" t="n">
        <v>160</v>
      </c>
      <c r="G240" s="30" t="s">
        <v>1866</v>
      </c>
      <c r="H240" s="30"/>
    </row>
    <row r="241" customFormat="false" ht="15" hidden="false" customHeight="false" outlineLevel="0" collapsed="false">
      <c r="A241" s="30" t="n">
        <v>221037</v>
      </c>
      <c r="B241" s="30" t="s">
        <v>576</v>
      </c>
      <c r="C241" s="30" t="n">
        <v>25</v>
      </c>
      <c r="D241" s="30" t="s">
        <v>1868</v>
      </c>
      <c r="E241" s="30" t="s">
        <v>2117</v>
      </c>
      <c r="F241" s="30" t="n">
        <v>200</v>
      </c>
      <c r="G241" s="30" t="s">
        <v>1862</v>
      </c>
      <c r="H241" s="30"/>
    </row>
    <row r="242" customFormat="false" ht="15" hidden="false" customHeight="false" outlineLevel="0" collapsed="false">
      <c r="A242" s="30" t="n">
        <v>221364</v>
      </c>
      <c r="B242" s="30" t="s">
        <v>578</v>
      </c>
      <c r="C242" s="30" t="n">
        <v>18</v>
      </c>
      <c r="D242" s="30" t="s">
        <v>1919</v>
      </c>
      <c r="E242" s="30" t="s">
        <v>2118</v>
      </c>
      <c r="F242" s="30" t="n">
        <v>400</v>
      </c>
      <c r="G242" s="30" t="s">
        <v>1866</v>
      </c>
      <c r="H242" s="30"/>
    </row>
    <row r="243" customFormat="false" ht="15" hidden="false" customHeight="false" outlineLevel="0" collapsed="false">
      <c r="A243" s="30" t="n">
        <v>221495</v>
      </c>
      <c r="B243" s="30" t="s">
        <v>580</v>
      </c>
      <c r="C243" s="30" t="n">
        <v>18</v>
      </c>
      <c r="D243" s="30" t="s">
        <v>1919</v>
      </c>
      <c r="E243" s="30" t="s">
        <v>2119</v>
      </c>
      <c r="F243" s="30" t="n">
        <v>200</v>
      </c>
      <c r="G243" s="30" t="s">
        <v>1866</v>
      </c>
      <c r="H243" s="30"/>
    </row>
    <row r="244" customFormat="false" ht="15" hidden="false" customHeight="false" outlineLevel="0" collapsed="false">
      <c r="A244" s="30" t="n">
        <v>278094</v>
      </c>
      <c r="B244" s="30" t="s">
        <v>582</v>
      </c>
      <c r="C244" s="30" t="n">
        <v>18</v>
      </c>
      <c r="D244" s="30" t="s">
        <v>1919</v>
      </c>
      <c r="E244" s="30" t="s">
        <v>2120</v>
      </c>
      <c r="F244" s="30" t="n">
        <v>220</v>
      </c>
      <c r="G244" s="30" t="s">
        <v>1866</v>
      </c>
      <c r="H244" s="30"/>
    </row>
    <row r="245" customFormat="false" ht="15" hidden="false" customHeight="false" outlineLevel="0" collapsed="false">
      <c r="A245" s="30" t="n">
        <v>221363</v>
      </c>
      <c r="B245" s="30" t="s">
        <v>584</v>
      </c>
      <c r="C245" s="30" t="n">
        <v>18</v>
      </c>
      <c r="D245" s="30" t="s">
        <v>1919</v>
      </c>
      <c r="E245" s="30" t="s">
        <v>2121</v>
      </c>
      <c r="F245" s="30" t="n">
        <v>200</v>
      </c>
      <c r="G245" s="30" t="s">
        <v>1866</v>
      </c>
      <c r="H245" s="30"/>
    </row>
    <row r="246" customFormat="false" ht="15" hidden="false" customHeight="false" outlineLevel="0" collapsed="false">
      <c r="A246" s="30" t="n">
        <v>221502</v>
      </c>
      <c r="B246" s="30" t="s">
        <v>586</v>
      </c>
      <c r="C246" s="30" t="n">
        <v>18</v>
      </c>
      <c r="D246" s="30" t="s">
        <v>1919</v>
      </c>
      <c r="E246" s="30" t="s">
        <v>2122</v>
      </c>
      <c r="F246" s="30" t="n">
        <v>200</v>
      </c>
      <c r="G246" s="30" t="s">
        <v>1859</v>
      </c>
      <c r="H246" s="30"/>
    </row>
    <row r="247" customFormat="false" ht="15" hidden="false" customHeight="false" outlineLevel="0" collapsed="false">
      <c r="A247" s="30" t="n">
        <v>221433</v>
      </c>
      <c r="B247" s="30" t="s">
        <v>588</v>
      </c>
      <c r="C247" s="30" t="n">
        <v>18</v>
      </c>
      <c r="D247" s="30" t="s">
        <v>1919</v>
      </c>
      <c r="E247" s="30" t="s">
        <v>2123</v>
      </c>
      <c r="F247" s="30" t="n">
        <v>200</v>
      </c>
      <c r="G247" s="30" t="s">
        <v>1866</v>
      </c>
      <c r="H247" s="30"/>
    </row>
    <row r="248" customFormat="false" ht="15" hidden="false" customHeight="false" outlineLevel="0" collapsed="false">
      <c r="A248" s="30" t="n">
        <v>221435</v>
      </c>
      <c r="B248" s="30" t="s">
        <v>590</v>
      </c>
      <c r="C248" s="30" t="n">
        <v>18</v>
      </c>
      <c r="D248" s="30" t="s">
        <v>1919</v>
      </c>
      <c r="E248" s="30" t="s">
        <v>2124</v>
      </c>
      <c r="F248" s="30" t="n">
        <v>360</v>
      </c>
      <c r="G248" s="30" t="s">
        <v>1862</v>
      </c>
      <c r="H248" s="30"/>
    </row>
    <row r="249" customFormat="false" ht="15" hidden="false" customHeight="false" outlineLevel="0" collapsed="false">
      <c r="A249" s="30" t="n">
        <v>221120</v>
      </c>
      <c r="B249" s="30" t="s">
        <v>592</v>
      </c>
      <c r="C249" s="30" t="n">
        <v>20</v>
      </c>
      <c r="D249" s="30" t="s">
        <v>1884</v>
      </c>
      <c r="E249" s="30" t="s">
        <v>2125</v>
      </c>
      <c r="F249" s="30" t="n">
        <v>160</v>
      </c>
      <c r="G249" s="30" t="s">
        <v>1859</v>
      </c>
      <c r="H249" s="30"/>
    </row>
    <row r="250" customFormat="false" ht="15" hidden="false" customHeight="false" outlineLevel="0" collapsed="false">
      <c r="A250" s="30" t="n">
        <v>221269</v>
      </c>
      <c r="B250" s="30" t="s">
        <v>594</v>
      </c>
      <c r="C250" s="30" t="n">
        <v>26</v>
      </c>
      <c r="D250" s="30" t="s">
        <v>1916</v>
      </c>
      <c r="E250" s="30" t="s">
        <v>2126</v>
      </c>
      <c r="F250" s="30" t="n">
        <v>160</v>
      </c>
      <c r="G250" s="30" t="s">
        <v>1866</v>
      </c>
      <c r="H250" s="30"/>
    </row>
    <row r="251" customFormat="false" ht="15" hidden="false" customHeight="false" outlineLevel="0" collapsed="false">
      <c r="A251" s="30" t="n">
        <v>264009</v>
      </c>
      <c r="B251" s="30" t="s">
        <v>596</v>
      </c>
      <c r="C251" s="30" t="n">
        <v>18</v>
      </c>
      <c r="D251" s="30" t="s">
        <v>1919</v>
      </c>
      <c r="E251" s="30" t="s">
        <v>2127</v>
      </c>
      <c r="F251" s="30" t="n">
        <v>160</v>
      </c>
      <c r="G251" s="30" t="s">
        <v>1866</v>
      </c>
      <c r="H251" s="30"/>
    </row>
    <row r="252" customFormat="false" ht="15" hidden="false" customHeight="false" outlineLevel="0" collapsed="false">
      <c r="A252" s="30" t="n">
        <v>221498</v>
      </c>
      <c r="B252" s="30" t="s">
        <v>598</v>
      </c>
      <c r="C252" s="30" t="n">
        <v>23</v>
      </c>
      <c r="D252" s="30" t="s">
        <v>1860</v>
      </c>
      <c r="E252" s="30" t="s">
        <v>2128</v>
      </c>
      <c r="F252" s="30" t="n">
        <v>200</v>
      </c>
      <c r="G252" s="30" t="s">
        <v>1866</v>
      </c>
      <c r="H252" s="30" t="s">
        <v>1863</v>
      </c>
    </row>
    <row r="253" customFormat="false" ht="15" hidden="false" customHeight="false" outlineLevel="0" collapsed="false">
      <c r="A253" s="30" t="n">
        <v>278095</v>
      </c>
      <c r="B253" s="30" t="s">
        <v>600</v>
      </c>
      <c r="C253" s="30" t="n">
        <v>20</v>
      </c>
      <c r="D253" s="30" t="s">
        <v>1884</v>
      </c>
      <c r="E253" s="30" t="s">
        <v>2129</v>
      </c>
      <c r="F253" s="30" t="n">
        <v>160</v>
      </c>
      <c r="G253" s="30" t="s">
        <v>1881</v>
      </c>
      <c r="H253" s="30"/>
    </row>
    <row r="254" customFormat="false" ht="15" hidden="false" customHeight="false" outlineLevel="0" collapsed="false">
      <c r="A254" s="30" t="n">
        <v>221110</v>
      </c>
      <c r="B254" s="30" t="s">
        <v>602</v>
      </c>
      <c r="C254" s="30" t="n">
        <v>27</v>
      </c>
      <c r="D254" s="30" t="s">
        <v>1857</v>
      </c>
      <c r="E254" s="30" t="s">
        <v>2130</v>
      </c>
      <c r="F254" s="30" t="n">
        <v>240</v>
      </c>
      <c r="G254" s="30" t="s">
        <v>1859</v>
      </c>
      <c r="H254" s="30"/>
    </row>
    <row r="255" customFormat="false" ht="15" hidden="false" customHeight="false" outlineLevel="0" collapsed="false">
      <c r="A255" s="30" t="n">
        <v>264028</v>
      </c>
      <c r="B255" s="30" t="s">
        <v>604</v>
      </c>
      <c r="C255" s="30" t="n">
        <v>20</v>
      </c>
      <c r="D255" s="30" t="s">
        <v>1884</v>
      </c>
      <c r="E255" s="30" t="s">
        <v>2131</v>
      </c>
      <c r="F255" s="30" t="n">
        <v>160</v>
      </c>
      <c r="G255" s="30" t="s">
        <v>1881</v>
      </c>
      <c r="H255" s="30"/>
    </row>
    <row r="256" customFormat="false" ht="15" hidden="false" customHeight="false" outlineLevel="0" collapsed="false">
      <c r="A256" s="30" t="n">
        <v>278096</v>
      </c>
      <c r="B256" s="30" t="s">
        <v>606</v>
      </c>
      <c r="C256" s="30" t="n">
        <v>21</v>
      </c>
      <c r="D256" s="30" t="s">
        <v>1891</v>
      </c>
      <c r="E256" s="30" t="s">
        <v>2132</v>
      </c>
      <c r="F256" s="30" t="n">
        <v>180</v>
      </c>
      <c r="G256" s="30" t="s">
        <v>1862</v>
      </c>
      <c r="H256" s="30"/>
    </row>
    <row r="257" customFormat="false" ht="15" hidden="false" customHeight="false" outlineLevel="0" collapsed="false">
      <c r="A257" s="30" t="n">
        <v>221398</v>
      </c>
      <c r="B257" s="30" t="s">
        <v>608</v>
      </c>
      <c r="C257" s="30" t="n">
        <v>19</v>
      </c>
      <c r="D257" s="30" t="s">
        <v>1870</v>
      </c>
      <c r="E257" s="30" t="s">
        <v>2133</v>
      </c>
      <c r="F257" s="30" t="n">
        <v>160</v>
      </c>
      <c r="G257" s="30" t="s">
        <v>1866</v>
      </c>
      <c r="H257" s="30"/>
    </row>
    <row r="258" customFormat="false" ht="15" hidden="false" customHeight="false" outlineLevel="0" collapsed="false">
      <c r="A258" s="30" t="n">
        <v>221394</v>
      </c>
      <c r="B258" s="30" t="s">
        <v>610</v>
      </c>
      <c r="C258" s="30" t="n">
        <v>19</v>
      </c>
      <c r="D258" s="30" t="s">
        <v>1870</v>
      </c>
      <c r="E258" s="30" t="s">
        <v>2134</v>
      </c>
      <c r="F258" s="30" t="n">
        <v>160</v>
      </c>
      <c r="G258" s="30" t="s">
        <v>1866</v>
      </c>
      <c r="H258" s="30"/>
    </row>
    <row r="259" customFormat="false" ht="15" hidden="false" customHeight="false" outlineLevel="0" collapsed="false">
      <c r="A259" s="30" t="n">
        <v>221176</v>
      </c>
      <c r="B259" s="30" t="s">
        <v>612</v>
      </c>
      <c r="C259" s="30" t="n">
        <v>26</v>
      </c>
      <c r="D259" s="30" t="s">
        <v>1916</v>
      </c>
      <c r="E259" s="30" t="s">
        <v>2135</v>
      </c>
      <c r="F259" s="30" t="n">
        <v>160</v>
      </c>
      <c r="G259" s="30" t="s">
        <v>1866</v>
      </c>
      <c r="H259" s="30"/>
    </row>
    <row r="260" customFormat="false" ht="15" hidden="false" customHeight="false" outlineLevel="0" collapsed="false">
      <c r="A260" s="30" t="n">
        <v>221469</v>
      </c>
      <c r="B260" s="30" t="s">
        <v>614</v>
      </c>
      <c r="C260" s="30" t="n">
        <v>30</v>
      </c>
      <c r="D260" s="30" t="s">
        <v>1873</v>
      </c>
      <c r="E260" s="30" t="s">
        <v>2136</v>
      </c>
      <c r="F260" s="30" t="n">
        <v>160</v>
      </c>
      <c r="G260" s="30" t="s">
        <v>1866</v>
      </c>
      <c r="H260" s="30" t="s">
        <v>1867</v>
      </c>
    </row>
    <row r="261" customFormat="false" ht="15" hidden="false" customHeight="false" outlineLevel="0" collapsed="false">
      <c r="A261" s="30" t="n">
        <v>264005</v>
      </c>
      <c r="B261" s="30" t="s">
        <v>616</v>
      </c>
      <c r="C261" s="30" t="n">
        <v>25</v>
      </c>
      <c r="D261" s="30" t="s">
        <v>1868</v>
      </c>
      <c r="E261" s="30" t="s">
        <v>2137</v>
      </c>
      <c r="F261" s="30" t="n">
        <v>160</v>
      </c>
      <c r="G261" s="30" t="s">
        <v>1859</v>
      </c>
      <c r="H261" s="30"/>
    </row>
    <row r="262" customFormat="false" ht="15" hidden="false" customHeight="false" outlineLevel="0" collapsed="false">
      <c r="A262" s="30" t="n">
        <v>264067</v>
      </c>
      <c r="B262" s="30" t="s">
        <v>618</v>
      </c>
      <c r="C262" s="30" t="n">
        <v>23</v>
      </c>
      <c r="D262" s="30" t="s">
        <v>1860</v>
      </c>
      <c r="E262" s="30" t="s">
        <v>2138</v>
      </c>
      <c r="F262" s="30" t="n">
        <v>160</v>
      </c>
      <c r="G262" s="30" t="s">
        <v>1859</v>
      </c>
      <c r="H262" s="30" t="s">
        <v>1863</v>
      </c>
    </row>
    <row r="263" customFormat="false" ht="15" hidden="false" customHeight="false" outlineLevel="0" collapsed="false">
      <c r="A263" s="30" t="n">
        <v>221268</v>
      </c>
      <c r="B263" s="30" t="s">
        <v>620</v>
      </c>
      <c r="C263" s="30" t="n">
        <v>26</v>
      </c>
      <c r="D263" s="30" t="s">
        <v>1916</v>
      </c>
      <c r="E263" s="30" t="s">
        <v>2139</v>
      </c>
      <c r="F263" s="30" t="n">
        <v>160</v>
      </c>
      <c r="G263" s="30" t="s">
        <v>1866</v>
      </c>
      <c r="H263" s="30"/>
    </row>
    <row r="264" customFormat="false" ht="15" hidden="false" customHeight="false" outlineLevel="0" collapsed="false">
      <c r="A264" s="30" t="n">
        <v>221286</v>
      </c>
      <c r="B264" s="30" t="s">
        <v>622</v>
      </c>
      <c r="C264" s="30" t="n">
        <v>27</v>
      </c>
      <c r="D264" s="30" t="s">
        <v>1857</v>
      </c>
      <c r="E264" s="30" t="s">
        <v>2140</v>
      </c>
      <c r="F264" s="30" t="n">
        <v>160</v>
      </c>
      <c r="G264" s="30" t="s">
        <v>1859</v>
      </c>
      <c r="H264" s="30"/>
    </row>
    <row r="265" customFormat="false" ht="15" hidden="false" customHeight="false" outlineLevel="0" collapsed="false">
      <c r="A265" s="30" t="n">
        <v>221213</v>
      </c>
      <c r="B265" s="30" t="s">
        <v>624</v>
      </c>
      <c r="C265" s="30" t="n">
        <v>25</v>
      </c>
      <c r="D265" s="30" t="s">
        <v>1868</v>
      </c>
      <c r="E265" s="30" t="s">
        <v>2141</v>
      </c>
      <c r="F265" s="30" t="n">
        <v>160</v>
      </c>
      <c r="G265" s="30" t="s">
        <v>1866</v>
      </c>
      <c r="H265" s="30"/>
    </row>
    <row r="266" customFormat="false" ht="15" hidden="false" customHeight="false" outlineLevel="0" collapsed="false">
      <c r="A266" s="30" t="n">
        <v>264068</v>
      </c>
      <c r="B266" s="30" t="s">
        <v>626</v>
      </c>
      <c r="C266" s="30" t="n">
        <v>23</v>
      </c>
      <c r="D266" s="30" t="s">
        <v>1860</v>
      </c>
      <c r="E266" s="31" t="s">
        <v>2142</v>
      </c>
      <c r="F266" s="30" t="n">
        <v>160</v>
      </c>
      <c r="G266" s="30" t="s">
        <v>1866</v>
      </c>
      <c r="H266" s="30" t="s">
        <v>1863</v>
      </c>
    </row>
    <row r="267" customFormat="false" ht="15" hidden="false" customHeight="false" outlineLevel="0" collapsed="false">
      <c r="A267" s="30" t="n">
        <v>264008</v>
      </c>
      <c r="B267" s="30" t="s">
        <v>628</v>
      </c>
      <c r="C267" s="30" t="n">
        <v>18</v>
      </c>
      <c r="D267" s="30" t="s">
        <v>1919</v>
      </c>
      <c r="E267" s="30" t="s">
        <v>2143</v>
      </c>
      <c r="F267" s="30" t="n">
        <v>240</v>
      </c>
      <c r="G267" s="30" t="s">
        <v>1862</v>
      </c>
      <c r="H267" s="30"/>
    </row>
    <row r="268" customFormat="false" ht="15" hidden="false" customHeight="false" outlineLevel="0" collapsed="false">
      <c r="A268" s="30" t="n">
        <v>264018</v>
      </c>
      <c r="B268" s="30" t="s">
        <v>630</v>
      </c>
      <c r="C268" s="30" t="n">
        <v>18</v>
      </c>
      <c r="D268" s="30" t="s">
        <v>1919</v>
      </c>
      <c r="E268" s="30" t="s">
        <v>2144</v>
      </c>
      <c r="F268" s="30" t="n">
        <v>220</v>
      </c>
      <c r="G268" s="30" t="s">
        <v>1866</v>
      </c>
      <c r="H268" s="30"/>
    </row>
    <row r="269" customFormat="false" ht="15" hidden="false" customHeight="false" outlineLevel="0" collapsed="false">
      <c r="A269" s="30" t="n">
        <v>221138</v>
      </c>
      <c r="B269" s="30" t="s">
        <v>632</v>
      </c>
      <c r="C269" s="30" t="n">
        <v>27</v>
      </c>
      <c r="D269" s="30" t="s">
        <v>1857</v>
      </c>
      <c r="E269" s="30" t="s">
        <v>2145</v>
      </c>
      <c r="F269" s="30" t="n">
        <v>160</v>
      </c>
      <c r="G269" s="30" t="s">
        <v>1859</v>
      </c>
      <c r="H269" s="30"/>
    </row>
    <row r="270" customFormat="false" ht="15" hidden="false" customHeight="false" outlineLevel="0" collapsed="false">
      <c r="A270" s="30" t="n">
        <v>221205</v>
      </c>
      <c r="B270" s="30" t="s">
        <v>634</v>
      </c>
      <c r="C270" s="30" t="n">
        <v>25</v>
      </c>
      <c r="D270" s="30" t="s">
        <v>1868</v>
      </c>
      <c r="E270" s="30" t="s">
        <v>2146</v>
      </c>
      <c r="F270" s="30" t="n">
        <v>190</v>
      </c>
      <c r="G270" s="30" t="s">
        <v>1866</v>
      </c>
      <c r="H270" s="30"/>
    </row>
    <row r="271" customFormat="false" ht="15" hidden="false" customHeight="false" outlineLevel="0" collapsed="false">
      <c r="A271" s="30" t="n">
        <v>221390</v>
      </c>
      <c r="B271" s="30" t="s">
        <v>636</v>
      </c>
      <c r="C271" s="30" t="n">
        <v>21</v>
      </c>
      <c r="D271" s="30" t="s">
        <v>1891</v>
      </c>
      <c r="E271" s="30" t="s">
        <v>2147</v>
      </c>
      <c r="F271" s="30" t="n">
        <v>180</v>
      </c>
      <c r="G271" s="30" t="s">
        <v>1866</v>
      </c>
      <c r="H271" s="30"/>
    </row>
    <row r="272" customFormat="false" ht="15" hidden="false" customHeight="false" outlineLevel="0" collapsed="false">
      <c r="A272" s="30" t="n">
        <v>221392</v>
      </c>
      <c r="B272" s="30" t="s">
        <v>638</v>
      </c>
      <c r="C272" s="30" t="n">
        <v>19</v>
      </c>
      <c r="D272" s="30" t="s">
        <v>1870</v>
      </c>
      <c r="E272" s="30" t="s">
        <v>2148</v>
      </c>
      <c r="F272" s="30" t="n">
        <v>160</v>
      </c>
      <c r="G272" s="30" t="s">
        <v>1866</v>
      </c>
      <c r="H272" s="30"/>
    </row>
    <row r="273" customFormat="false" ht="15" hidden="false" customHeight="false" outlineLevel="0" collapsed="false">
      <c r="A273" s="30" t="n">
        <v>221391</v>
      </c>
      <c r="B273" s="30" t="s">
        <v>640</v>
      </c>
      <c r="C273" s="30" t="n">
        <v>19</v>
      </c>
      <c r="D273" s="30" t="s">
        <v>1870</v>
      </c>
      <c r="E273" s="30" t="s">
        <v>2149</v>
      </c>
      <c r="F273" s="30" t="n">
        <v>160</v>
      </c>
      <c r="G273" s="30" t="s">
        <v>1866</v>
      </c>
      <c r="H273" s="30"/>
    </row>
    <row r="274" customFormat="false" ht="15" hidden="false" customHeight="false" outlineLevel="0" collapsed="false">
      <c r="A274" s="30" t="n">
        <v>221520</v>
      </c>
      <c r="B274" s="30" t="s">
        <v>642</v>
      </c>
      <c r="C274" s="30" t="n">
        <v>23</v>
      </c>
      <c r="D274" s="30" t="s">
        <v>1860</v>
      </c>
      <c r="E274" s="30" t="s">
        <v>2150</v>
      </c>
      <c r="F274" s="30" t="n">
        <v>160</v>
      </c>
      <c r="G274" s="30" t="s">
        <v>1866</v>
      </c>
      <c r="H274" s="30"/>
    </row>
    <row r="275" customFormat="false" ht="15" hidden="false" customHeight="false" outlineLevel="0" collapsed="false">
      <c r="A275" s="30" t="n">
        <v>221362</v>
      </c>
      <c r="B275" s="30" t="s">
        <v>644</v>
      </c>
      <c r="C275" s="30" t="n">
        <v>18</v>
      </c>
      <c r="D275" s="30" t="s">
        <v>1919</v>
      </c>
      <c r="E275" s="30" t="s">
        <v>2151</v>
      </c>
      <c r="F275" s="30" t="n">
        <v>200</v>
      </c>
      <c r="G275" s="30" t="s">
        <v>1876</v>
      </c>
      <c r="H275" s="30"/>
    </row>
    <row r="276" customFormat="false" ht="15" hidden="false" customHeight="false" outlineLevel="0" collapsed="false">
      <c r="A276" s="30" t="n">
        <v>221109</v>
      </c>
      <c r="B276" s="30" t="s">
        <v>646</v>
      </c>
      <c r="C276" s="30" t="n">
        <v>27</v>
      </c>
      <c r="D276" s="30" t="s">
        <v>1857</v>
      </c>
      <c r="E276" s="30" t="s">
        <v>2152</v>
      </c>
      <c r="F276" s="30" t="n">
        <v>200</v>
      </c>
      <c r="G276" s="30" t="s">
        <v>1859</v>
      </c>
      <c r="H276" s="30"/>
    </row>
    <row r="277" customFormat="false" ht="15" hidden="false" customHeight="false" outlineLevel="0" collapsed="false">
      <c r="A277" s="30" t="n">
        <v>221240</v>
      </c>
      <c r="B277" s="30" t="s">
        <v>648</v>
      </c>
      <c r="C277" s="30" t="n">
        <v>26</v>
      </c>
      <c r="D277" s="30" t="s">
        <v>1916</v>
      </c>
      <c r="E277" s="30" t="s">
        <v>2153</v>
      </c>
      <c r="F277" s="30" t="n">
        <v>160</v>
      </c>
      <c r="G277" s="30" t="s">
        <v>1866</v>
      </c>
      <c r="H277" s="30" t="s">
        <v>1948</v>
      </c>
    </row>
    <row r="278" customFormat="false" ht="15" hidden="false" customHeight="false" outlineLevel="0" collapsed="false">
      <c r="A278" s="30" t="n">
        <v>221361</v>
      </c>
      <c r="B278" s="30" t="s">
        <v>650</v>
      </c>
      <c r="C278" s="30" t="n">
        <v>18</v>
      </c>
      <c r="D278" s="30" t="s">
        <v>1919</v>
      </c>
      <c r="E278" s="30" t="s">
        <v>2154</v>
      </c>
      <c r="F278" s="30" t="n">
        <v>240</v>
      </c>
      <c r="G278" s="30" t="s">
        <v>1866</v>
      </c>
      <c r="H278" s="30"/>
    </row>
    <row r="279" customFormat="false" ht="15" hidden="false" customHeight="false" outlineLevel="0" collapsed="false">
      <c r="A279" s="30" t="n">
        <v>221530</v>
      </c>
      <c r="B279" s="30" t="s">
        <v>652</v>
      </c>
      <c r="C279" s="30" t="n">
        <v>21</v>
      </c>
      <c r="D279" s="30" t="s">
        <v>1891</v>
      </c>
      <c r="E279" s="30" t="s">
        <v>2155</v>
      </c>
      <c r="F279" s="30" t="n">
        <v>200</v>
      </c>
      <c r="G279" s="30" t="s">
        <v>1862</v>
      </c>
      <c r="H279" s="30" t="s">
        <v>1867</v>
      </c>
    </row>
    <row r="280" customFormat="false" ht="15" hidden="false" customHeight="false" outlineLevel="0" collapsed="false">
      <c r="A280" s="30" t="n">
        <v>221378</v>
      </c>
      <c r="B280" s="30" t="s">
        <v>654</v>
      </c>
      <c r="C280" s="30" t="n">
        <v>23</v>
      </c>
      <c r="D280" s="30" t="s">
        <v>1860</v>
      </c>
      <c r="E280" s="30" t="s">
        <v>2156</v>
      </c>
      <c r="F280" s="30" t="n">
        <v>160</v>
      </c>
      <c r="G280" s="30" t="s">
        <v>1859</v>
      </c>
      <c r="H280" s="30" t="s">
        <v>1863</v>
      </c>
    </row>
    <row r="281" customFormat="false" ht="15" hidden="false" customHeight="false" outlineLevel="0" collapsed="false">
      <c r="A281" s="30" t="n">
        <v>278097</v>
      </c>
      <c r="B281" s="30" t="s">
        <v>656</v>
      </c>
      <c r="C281" s="30" t="n">
        <v>25</v>
      </c>
      <c r="D281" s="30" t="s">
        <v>1868</v>
      </c>
      <c r="E281" s="31" t="s">
        <v>2157</v>
      </c>
      <c r="F281" s="30" t="n">
        <v>160</v>
      </c>
      <c r="G281" s="30" t="s">
        <v>1878</v>
      </c>
      <c r="H281" s="30"/>
    </row>
    <row r="282" customFormat="false" ht="15" hidden="false" customHeight="false" outlineLevel="0" collapsed="false">
      <c r="A282" s="30" t="n">
        <v>278098</v>
      </c>
      <c r="B282" s="30" t="s">
        <v>658</v>
      </c>
      <c r="C282" s="30" t="n">
        <v>20</v>
      </c>
      <c r="D282" s="30" t="s">
        <v>1884</v>
      </c>
      <c r="E282" s="30" t="s">
        <v>2158</v>
      </c>
      <c r="F282" s="30" t="n">
        <v>160</v>
      </c>
      <c r="G282" s="30" t="s">
        <v>1862</v>
      </c>
      <c r="H282" s="30"/>
    </row>
    <row r="283" customFormat="false" ht="15" hidden="false" customHeight="false" outlineLevel="0" collapsed="false">
      <c r="A283" s="30" t="n">
        <v>278099</v>
      </c>
      <c r="B283" s="30" t="s">
        <v>660</v>
      </c>
      <c r="C283" s="30" t="n">
        <v>20</v>
      </c>
      <c r="D283" s="30" t="s">
        <v>1884</v>
      </c>
      <c r="E283" s="30" t="s">
        <v>2159</v>
      </c>
      <c r="F283" s="30" t="n">
        <v>160</v>
      </c>
      <c r="G283" s="30" t="s">
        <v>1866</v>
      </c>
      <c r="H283" s="30"/>
    </row>
    <row r="284" customFormat="false" ht="15" hidden="false" customHeight="false" outlineLevel="0" collapsed="false">
      <c r="A284" s="30" t="n">
        <v>221221</v>
      </c>
      <c r="B284" s="30" t="s">
        <v>662</v>
      </c>
      <c r="C284" s="30" t="n">
        <v>26</v>
      </c>
      <c r="D284" s="30" t="s">
        <v>1916</v>
      </c>
      <c r="E284" s="30" t="s">
        <v>2160</v>
      </c>
      <c r="F284" s="30" t="n">
        <v>160</v>
      </c>
      <c r="G284" s="30" t="s">
        <v>1866</v>
      </c>
      <c r="H284" s="30" t="s">
        <v>1948</v>
      </c>
    </row>
    <row r="285" customFormat="false" ht="15" hidden="false" customHeight="false" outlineLevel="0" collapsed="false">
      <c r="A285" s="30" t="n">
        <v>221223</v>
      </c>
      <c r="B285" s="30" t="s">
        <v>664</v>
      </c>
      <c r="C285" s="30" t="n">
        <v>26</v>
      </c>
      <c r="D285" s="30" t="s">
        <v>1916</v>
      </c>
      <c r="E285" s="30" t="s">
        <v>2161</v>
      </c>
      <c r="F285" s="30" t="n">
        <v>160</v>
      </c>
      <c r="G285" s="30" t="s">
        <v>1866</v>
      </c>
      <c r="H285" s="30" t="s">
        <v>1948</v>
      </c>
    </row>
    <row r="286" customFormat="false" ht="15" hidden="false" customHeight="false" outlineLevel="0" collapsed="false">
      <c r="A286" s="30" t="n">
        <v>264109</v>
      </c>
      <c r="B286" s="30" t="s">
        <v>666</v>
      </c>
      <c r="C286" s="30" t="n">
        <v>26</v>
      </c>
      <c r="D286" s="30" t="s">
        <v>1916</v>
      </c>
      <c r="E286" s="30" t="s">
        <v>2162</v>
      </c>
      <c r="F286" s="30" t="n">
        <v>160</v>
      </c>
      <c r="G286" s="30" t="s">
        <v>1862</v>
      </c>
      <c r="H286" s="30" t="s">
        <v>1948</v>
      </c>
    </row>
    <row r="287" customFormat="false" ht="15" hidden="false" customHeight="false" outlineLevel="0" collapsed="false">
      <c r="A287" s="30" t="n">
        <v>264022</v>
      </c>
      <c r="B287" s="30" t="s">
        <v>668</v>
      </c>
      <c r="C287" s="30" t="n">
        <v>19</v>
      </c>
      <c r="D287" s="30" t="s">
        <v>1870</v>
      </c>
      <c r="E287" s="30" t="s">
        <v>2163</v>
      </c>
      <c r="F287" s="30" t="n">
        <v>160</v>
      </c>
      <c r="G287" s="30" t="s">
        <v>1881</v>
      </c>
      <c r="H287" s="30"/>
    </row>
    <row r="288" customFormat="false" ht="15" hidden="false" customHeight="false" outlineLevel="0" collapsed="false">
      <c r="A288" s="30" t="n">
        <v>221476</v>
      </c>
      <c r="B288" s="30" t="s">
        <v>670</v>
      </c>
      <c r="C288" s="30" t="n">
        <v>30</v>
      </c>
      <c r="D288" s="30" t="s">
        <v>1873</v>
      </c>
      <c r="E288" s="30" t="s">
        <v>2164</v>
      </c>
      <c r="F288" s="30" t="n">
        <v>240</v>
      </c>
      <c r="G288" s="30" t="s">
        <v>1866</v>
      </c>
      <c r="H288" s="30" t="s">
        <v>1863</v>
      </c>
    </row>
    <row r="289" customFormat="false" ht="15" hidden="false" customHeight="false" outlineLevel="0" collapsed="false">
      <c r="A289" s="30" t="n">
        <v>221105</v>
      </c>
      <c r="B289" s="30" t="s">
        <v>672</v>
      </c>
      <c r="C289" s="30" t="n">
        <v>27</v>
      </c>
      <c r="D289" s="30" t="s">
        <v>1857</v>
      </c>
      <c r="E289" s="30" t="s">
        <v>2165</v>
      </c>
      <c r="F289" s="30" t="n">
        <v>160</v>
      </c>
      <c r="G289" s="30" t="s">
        <v>1859</v>
      </c>
      <c r="H289" s="30"/>
    </row>
    <row r="290" customFormat="false" ht="15" hidden="false" customHeight="false" outlineLevel="0" collapsed="false">
      <c r="A290" s="30" t="n">
        <v>221280</v>
      </c>
      <c r="B290" s="30" t="s">
        <v>674</v>
      </c>
      <c r="C290" s="30" t="n">
        <v>27</v>
      </c>
      <c r="D290" s="30" t="s">
        <v>1857</v>
      </c>
      <c r="E290" s="30" t="s">
        <v>2166</v>
      </c>
      <c r="F290" s="30" t="n">
        <v>160</v>
      </c>
      <c r="G290" s="30" t="s">
        <v>1859</v>
      </c>
      <c r="H290" s="30"/>
    </row>
    <row r="291" customFormat="false" ht="15" hidden="false" customHeight="false" outlineLevel="0" collapsed="false">
      <c r="A291" s="30" t="n">
        <v>221041</v>
      </c>
      <c r="B291" s="30" t="s">
        <v>676</v>
      </c>
      <c r="C291" s="30" t="n">
        <v>25</v>
      </c>
      <c r="D291" s="30" t="s">
        <v>1868</v>
      </c>
      <c r="E291" s="30" t="s">
        <v>2167</v>
      </c>
      <c r="F291" s="30" t="n">
        <v>160</v>
      </c>
      <c r="G291" s="30" t="s">
        <v>1881</v>
      </c>
      <c r="H291" s="30"/>
    </row>
    <row r="292" customFormat="false" ht="15" hidden="false" customHeight="false" outlineLevel="0" collapsed="false">
      <c r="A292" s="30" t="n">
        <v>221212</v>
      </c>
      <c r="B292" s="30" t="s">
        <v>678</v>
      </c>
      <c r="C292" s="30" t="n">
        <v>25</v>
      </c>
      <c r="D292" s="30" t="s">
        <v>1868</v>
      </c>
      <c r="E292" s="30" t="s">
        <v>2168</v>
      </c>
      <c r="F292" s="30" t="n">
        <v>160</v>
      </c>
      <c r="G292" s="30" t="s">
        <v>1866</v>
      </c>
      <c r="H292" s="30"/>
    </row>
    <row r="293" customFormat="false" ht="15" hidden="false" customHeight="false" outlineLevel="0" collapsed="false">
      <c r="A293" s="30" t="n">
        <v>221266</v>
      </c>
      <c r="B293" s="30" t="s">
        <v>680</v>
      </c>
      <c r="C293" s="30" t="n">
        <v>26</v>
      </c>
      <c r="D293" s="30" t="s">
        <v>1916</v>
      </c>
      <c r="E293" s="30" t="s">
        <v>2169</v>
      </c>
      <c r="F293" s="30" t="n">
        <v>160</v>
      </c>
      <c r="G293" s="30" t="s">
        <v>1866</v>
      </c>
      <c r="H293" s="30" t="s">
        <v>1948</v>
      </c>
    </row>
    <row r="294" customFormat="false" ht="15" hidden="false" customHeight="false" outlineLevel="0" collapsed="false">
      <c r="A294" s="30" t="n">
        <v>264114</v>
      </c>
      <c r="B294" s="30" t="s">
        <v>682</v>
      </c>
      <c r="C294" s="30" t="n">
        <v>26</v>
      </c>
      <c r="D294" s="30" t="s">
        <v>1916</v>
      </c>
      <c r="E294" s="30" t="s">
        <v>2170</v>
      </c>
      <c r="F294" s="30" t="n">
        <v>160</v>
      </c>
      <c r="G294" s="30" t="s">
        <v>1866</v>
      </c>
      <c r="H294" s="30"/>
    </row>
    <row r="295" customFormat="false" ht="15" hidden="false" customHeight="false" outlineLevel="0" collapsed="false">
      <c r="A295" s="30" t="n">
        <v>221267</v>
      </c>
      <c r="B295" s="30" t="s">
        <v>684</v>
      </c>
      <c r="C295" s="30" t="n">
        <v>26</v>
      </c>
      <c r="D295" s="30" t="s">
        <v>1916</v>
      </c>
      <c r="E295" s="30" t="s">
        <v>2171</v>
      </c>
      <c r="F295" s="30" t="n">
        <v>160</v>
      </c>
      <c r="G295" s="30" t="s">
        <v>1866</v>
      </c>
      <c r="H295" s="30"/>
    </row>
    <row r="296" customFormat="false" ht="15" hidden="false" customHeight="false" outlineLevel="0" collapsed="false">
      <c r="A296" s="30" t="n">
        <v>221265</v>
      </c>
      <c r="B296" s="30" t="s">
        <v>686</v>
      </c>
      <c r="C296" s="30" t="n">
        <v>26</v>
      </c>
      <c r="D296" s="30" t="s">
        <v>1916</v>
      </c>
      <c r="E296" s="30" t="s">
        <v>2172</v>
      </c>
      <c r="F296" s="30" t="n">
        <v>160</v>
      </c>
      <c r="G296" s="30" t="s">
        <v>1866</v>
      </c>
      <c r="H296" s="30"/>
    </row>
    <row r="297" customFormat="false" ht="15" hidden="false" customHeight="false" outlineLevel="0" collapsed="false">
      <c r="A297" s="30" t="n">
        <v>278100</v>
      </c>
      <c r="B297" s="30" t="s">
        <v>688</v>
      </c>
      <c r="C297" s="30" t="n">
        <v>21</v>
      </c>
      <c r="D297" s="30" t="s">
        <v>1891</v>
      </c>
      <c r="E297" s="30" t="s">
        <v>2173</v>
      </c>
      <c r="F297" s="30" t="n">
        <v>180</v>
      </c>
      <c r="G297" s="30" t="s">
        <v>1866</v>
      </c>
      <c r="H297" s="30"/>
    </row>
    <row r="298" customFormat="false" ht="15" hidden="false" customHeight="false" outlineLevel="0" collapsed="false">
      <c r="A298" s="30" t="n">
        <v>221453</v>
      </c>
      <c r="B298" s="30" t="s">
        <v>690</v>
      </c>
      <c r="C298" s="30" t="n">
        <v>19</v>
      </c>
      <c r="D298" s="30" t="s">
        <v>1870</v>
      </c>
      <c r="E298" s="30" t="s">
        <v>2174</v>
      </c>
      <c r="F298" s="30" t="n">
        <v>160</v>
      </c>
      <c r="G298" s="30" t="s">
        <v>1866</v>
      </c>
      <c r="H298" s="30"/>
    </row>
    <row r="299" customFormat="false" ht="15" hidden="false" customHeight="false" outlineLevel="0" collapsed="false">
      <c r="A299" s="30" t="n">
        <v>221452</v>
      </c>
      <c r="B299" s="30" t="s">
        <v>692</v>
      </c>
      <c r="C299" s="30" t="n">
        <v>19</v>
      </c>
      <c r="D299" s="30" t="s">
        <v>1870</v>
      </c>
      <c r="E299" s="30" t="s">
        <v>2149</v>
      </c>
      <c r="F299" s="30" t="n">
        <v>160</v>
      </c>
      <c r="G299" s="30" t="s">
        <v>1866</v>
      </c>
      <c r="H299" s="30"/>
    </row>
    <row r="300" customFormat="false" ht="15" hidden="false" customHeight="false" outlineLevel="0" collapsed="false">
      <c r="A300" s="30" t="n">
        <v>221108</v>
      </c>
      <c r="B300" s="30" t="s">
        <v>694</v>
      </c>
      <c r="C300" s="30" t="n">
        <v>27</v>
      </c>
      <c r="D300" s="30" t="s">
        <v>1857</v>
      </c>
      <c r="E300" s="30" t="s">
        <v>2175</v>
      </c>
      <c r="F300" s="30" t="n">
        <v>160</v>
      </c>
      <c r="G300" s="30" t="s">
        <v>1866</v>
      </c>
      <c r="H300" s="30"/>
    </row>
    <row r="301" customFormat="false" ht="15" hidden="false" customHeight="false" outlineLevel="0" collapsed="false">
      <c r="A301" s="30" t="n">
        <v>221168</v>
      </c>
      <c r="B301" s="30" t="s">
        <v>696</v>
      </c>
      <c r="C301" s="30" t="n">
        <v>20</v>
      </c>
      <c r="D301" s="30" t="s">
        <v>1884</v>
      </c>
      <c r="E301" s="30" t="s">
        <v>2176</v>
      </c>
      <c r="F301" s="30" t="n">
        <v>160</v>
      </c>
      <c r="G301" s="30" t="s">
        <v>1876</v>
      </c>
      <c r="H301" s="30"/>
    </row>
    <row r="302" customFormat="false" ht="15" hidden="false" customHeight="false" outlineLevel="0" collapsed="false">
      <c r="A302" s="30" t="n">
        <v>278101</v>
      </c>
      <c r="B302" s="30" t="s">
        <v>698</v>
      </c>
      <c r="C302" s="30" t="n">
        <v>19</v>
      </c>
      <c r="D302" s="30" t="s">
        <v>1870</v>
      </c>
      <c r="E302" s="30" t="s">
        <v>2177</v>
      </c>
      <c r="F302" s="30" t="n">
        <v>160</v>
      </c>
      <c r="G302" s="30" t="s">
        <v>1862</v>
      </c>
      <c r="H302" s="30" t="s">
        <v>1863</v>
      </c>
    </row>
    <row r="303" customFormat="false" ht="15" hidden="false" customHeight="false" outlineLevel="0" collapsed="false">
      <c r="A303" s="30" t="n">
        <v>221158</v>
      </c>
      <c r="B303" s="30" t="s">
        <v>700</v>
      </c>
      <c r="C303" s="30" t="n">
        <v>18</v>
      </c>
      <c r="D303" s="30" t="s">
        <v>1919</v>
      </c>
      <c r="E303" s="30" t="s">
        <v>2178</v>
      </c>
      <c r="F303" s="30" t="n">
        <v>160</v>
      </c>
      <c r="G303" s="30" t="s">
        <v>1866</v>
      </c>
      <c r="H303" s="30"/>
    </row>
    <row r="304" customFormat="false" ht="15" hidden="false" customHeight="false" outlineLevel="0" collapsed="false">
      <c r="A304" s="30" t="n">
        <v>221501</v>
      </c>
      <c r="B304" s="30" t="s">
        <v>702</v>
      </c>
      <c r="C304" s="30" t="n">
        <v>23</v>
      </c>
      <c r="D304" s="30" t="s">
        <v>1860</v>
      </c>
      <c r="E304" s="30" t="s">
        <v>2179</v>
      </c>
      <c r="F304" s="30" t="n">
        <v>160</v>
      </c>
      <c r="G304" s="30" t="s">
        <v>1866</v>
      </c>
      <c r="H304" s="30" t="s">
        <v>1863</v>
      </c>
    </row>
    <row r="305" customFormat="false" ht="15" hidden="false" customHeight="false" outlineLevel="0" collapsed="false">
      <c r="A305" s="30" t="n">
        <v>264101</v>
      </c>
      <c r="B305" s="30" t="s">
        <v>704</v>
      </c>
      <c r="C305" s="30" t="n">
        <v>23</v>
      </c>
      <c r="D305" s="30" t="s">
        <v>1860</v>
      </c>
      <c r="E305" s="30" t="s">
        <v>2180</v>
      </c>
      <c r="F305" s="30" t="n">
        <v>160</v>
      </c>
      <c r="G305" s="30" t="s">
        <v>1866</v>
      </c>
      <c r="H305" s="30" t="s">
        <v>1863</v>
      </c>
    </row>
    <row r="306" customFormat="false" ht="15" hidden="false" customHeight="false" outlineLevel="0" collapsed="false">
      <c r="A306" s="30" t="n">
        <v>221360</v>
      </c>
      <c r="B306" s="30" t="s">
        <v>706</v>
      </c>
      <c r="C306" s="30" t="n">
        <v>18</v>
      </c>
      <c r="D306" s="30" t="s">
        <v>1919</v>
      </c>
      <c r="E306" s="30" t="s">
        <v>2181</v>
      </c>
      <c r="F306" s="30" t="n">
        <v>160</v>
      </c>
      <c r="G306" s="30" t="s">
        <v>1866</v>
      </c>
      <c r="H306" s="30"/>
    </row>
    <row r="307" customFormat="false" ht="15" hidden="false" customHeight="false" outlineLevel="0" collapsed="false">
      <c r="A307" s="30" t="n">
        <v>221218</v>
      </c>
      <c r="B307" s="30" t="s">
        <v>708</v>
      </c>
      <c r="C307" s="30" t="n">
        <v>23</v>
      </c>
      <c r="D307" s="30" t="s">
        <v>1860</v>
      </c>
      <c r="E307" s="30" t="s">
        <v>2182</v>
      </c>
      <c r="F307" s="30" t="n">
        <v>160</v>
      </c>
      <c r="G307" s="30" t="s">
        <v>1866</v>
      </c>
      <c r="H307" s="30" t="s">
        <v>1863</v>
      </c>
    </row>
    <row r="308" customFormat="false" ht="15" hidden="false" customHeight="false" outlineLevel="0" collapsed="false">
      <c r="A308" s="30" t="n">
        <v>221461</v>
      </c>
      <c r="B308" s="30" t="s">
        <v>710</v>
      </c>
      <c r="C308" s="30" t="n">
        <v>18</v>
      </c>
      <c r="D308" s="30" t="s">
        <v>1919</v>
      </c>
      <c r="E308" s="30" t="s">
        <v>2183</v>
      </c>
      <c r="F308" s="30" t="n">
        <v>200</v>
      </c>
      <c r="G308" s="30" t="s">
        <v>1862</v>
      </c>
      <c r="H308" s="30"/>
    </row>
    <row r="309" customFormat="false" ht="15" hidden="false" customHeight="false" outlineLevel="0" collapsed="false">
      <c r="A309" s="30" t="n">
        <v>221402</v>
      </c>
      <c r="B309" s="30" t="s">
        <v>712</v>
      </c>
      <c r="C309" s="30" t="n">
        <v>18</v>
      </c>
      <c r="D309" s="30" t="s">
        <v>1919</v>
      </c>
      <c r="E309" s="30" t="s">
        <v>2184</v>
      </c>
      <c r="F309" s="30" t="n">
        <v>160</v>
      </c>
      <c r="G309" s="30" t="s">
        <v>1859</v>
      </c>
      <c r="H309" s="30"/>
    </row>
    <row r="310" customFormat="false" ht="15" hidden="false" customHeight="false" outlineLevel="0" collapsed="false">
      <c r="A310" s="30" t="n">
        <v>263992</v>
      </c>
      <c r="B310" s="30" t="s">
        <v>714</v>
      </c>
      <c r="C310" s="30" t="n">
        <v>18</v>
      </c>
      <c r="D310" s="30" t="s">
        <v>1919</v>
      </c>
      <c r="E310" s="30" t="s">
        <v>2185</v>
      </c>
      <c r="F310" s="30" t="n">
        <v>240</v>
      </c>
      <c r="G310" s="30" t="s">
        <v>1862</v>
      </c>
      <c r="H310" s="30"/>
    </row>
    <row r="311" customFormat="false" ht="15" hidden="false" customHeight="false" outlineLevel="0" collapsed="false">
      <c r="A311" s="30" t="n">
        <v>221151</v>
      </c>
      <c r="B311" s="30" t="s">
        <v>716</v>
      </c>
      <c r="C311" s="30" t="n">
        <v>22</v>
      </c>
      <c r="D311" s="30" t="s">
        <v>1889</v>
      </c>
      <c r="E311" s="30" t="s">
        <v>2186</v>
      </c>
      <c r="F311" s="30" t="n">
        <v>160</v>
      </c>
      <c r="G311" s="30" t="s">
        <v>1866</v>
      </c>
      <c r="H311" s="30"/>
    </row>
    <row r="312" customFormat="false" ht="15" hidden="false" customHeight="false" outlineLevel="0" collapsed="false">
      <c r="A312" s="30" t="n">
        <v>221148</v>
      </c>
      <c r="B312" s="30" t="s">
        <v>718</v>
      </c>
      <c r="C312" s="30" t="n">
        <v>22</v>
      </c>
      <c r="D312" s="30" t="s">
        <v>1889</v>
      </c>
      <c r="E312" s="30" t="s">
        <v>2187</v>
      </c>
      <c r="F312" s="30" t="n">
        <v>160</v>
      </c>
      <c r="G312" s="30" t="s">
        <v>1866</v>
      </c>
      <c r="H312" s="30"/>
    </row>
    <row r="313" customFormat="false" ht="15" hidden="false" customHeight="false" outlineLevel="0" collapsed="false">
      <c r="A313" s="30" t="n">
        <v>221150</v>
      </c>
      <c r="B313" s="30" t="s">
        <v>720</v>
      </c>
      <c r="C313" s="30" t="n">
        <v>22</v>
      </c>
      <c r="D313" s="30" t="s">
        <v>1889</v>
      </c>
      <c r="E313" s="30" t="s">
        <v>2188</v>
      </c>
      <c r="F313" s="30" t="n">
        <v>200</v>
      </c>
      <c r="G313" s="30" t="s">
        <v>1866</v>
      </c>
      <c r="H313" s="30"/>
    </row>
    <row r="314" customFormat="false" ht="15" hidden="false" customHeight="false" outlineLevel="0" collapsed="false">
      <c r="A314" s="30" t="n">
        <v>221152</v>
      </c>
      <c r="B314" s="30" t="s">
        <v>722</v>
      </c>
      <c r="C314" s="30" t="n">
        <v>22</v>
      </c>
      <c r="D314" s="30" t="s">
        <v>1889</v>
      </c>
      <c r="E314" s="30" t="s">
        <v>2189</v>
      </c>
      <c r="F314" s="30" t="n">
        <v>160</v>
      </c>
      <c r="G314" s="30" t="s">
        <v>1866</v>
      </c>
      <c r="H314" s="30"/>
    </row>
    <row r="315" customFormat="false" ht="15" hidden="false" customHeight="false" outlineLevel="0" collapsed="false">
      <c r="A315" s="30" t="n">
        <v>221054</v>
      </c>
      <c r="B315" s="30" t="s">
        <v>724</v>
      </c>
      <c r="C315" s="30" t="n">
        <v>22</v>
      </c>
      <c r="D315" s="30" t="s">
        <v>1889</v>
      </c>
      <c r="E315" s="30" t="s">
        <v>2190</v>
      </c>
      <c r="F315" s="30" t="n">
        <v>200</v>
      </c>
      <c r="G315" s="30" t="s">
        <v>1862</v>
      </c>
      <c r="H315" s="30"/>
    </row>
    <row r="316" customFormat="false" ht="15" hidden="false" customHeight="false" outlineLevel="0" collapsed="false">
      <c r="A316" s="30" t="n">
        <v>221065</v>
      </c>
      <c r="B316" s="30" t="s">
        <v>726</v>
      </c>
      <c r="C316" s="30" t="n">
        <v>22</v>
      </c>
      <c r="D316" s="30" t="s">
        <v>1889</v>
      </c>
      <c r="E316" s="30" t="s">
        <v>2191</v>
      </c>
      <c r="F316" s="30" t="n">
        <v>200</v>
      </c>
      <c r="G316" s="30" t="s">
        <v>1862</v>
      </c>
      <c r="H316" s="30"/>
    </row>
    <row r="317" customFormat="false" ht="15" hidden="false" customHeight="false" outlineLevel="0" collapsed="false">
      <c r="A317" s="30" t="n">
        <v>264062</v>
      </c>
      <c r="B317" s="30" t="s">
        <v>728</v>
      </c>
      <c r="C317" s="30" t="n">
        <v>23</v>
      </c>
      <c r="D317" s="30" t="s">
        <v>1860</v>
      </c>
      <c r="E317" s="30" t="s">
        <v>2192</v>
      </c>
      <c r="F317" s="30" t="n">
        <v>200</v>
      </c>
      <c r="G317" s="30" t="s">
        <v>1859</v>
      </c>
      <c r="H317" s="30"/>
    </row>
    <row r="318" customFormat="false" ht="15" hidden="false" customHeight="false" outlineLevel="0" collapsed="false">
      <c r="A318" s="30" t="n">
        <v>221209</v>
      </c>
      <c r="B318" s="30" t="s">
        <v>730</v>
      </c>
      <c r="C318" s="30" t="n">
        <v>23</v>
      </c>
      <c r="D318" s="30" t="s">
        <v>1860</v>
      </c>
      <c r="E318" s="30" t="s">
        <v>2193</v>
      </c>
      <c r="F318" s="30" t="n">
        <v>160</v>
      </c>
      <c r="G318" s="30" t="s">
        <v>1862</v>
      </c>
      <c r="H318" s="30"/>
    </row>
    <row r="319" customFormat="false" ht="15" hidden="false" customHeight="false" outlineLevel="0" collapsed="false">
      <c r="A319" s="30" t="n">
        <v>221377</v>
      </c>
      <c r="B319" s="30" t="s">
        <v>732</v>
      </c>
      <c r="C319" s="30" t="n">
        <v>23</v>
      </c>
      <c r="D319" s="30" t="s">
        <v>1860</v>
      </c>
      <c r="E319" s="30" t="s">
        <v>2194</v>
      </c>
      <c r="F319" s="30" t="n">
        <v>160</v>
      </c>
      <c r="G319" s="30" t="s">
        <v>1866</v>
      </c>
      <c r="H319" s="30" t="s">
        <v>1863</v>
      </c>
    </row>
    <row r="320" customFormat="false" ht="15" hidden="false" customHeight="false" outlineLevel="0" collapsed="false">
      <c r="A320" s="30" t="n">
        <v>264029</v>
      </c>
      <c r="B320" s="30" t="s">
        <v>734</v>
      </c>
      <c r="C320" s="30" t="n">
        <v>22</v>
      </c>
      <c r="D320" s="30" t="s">
        <v>1889</v>
      </c>
      <c r="E320" s="30" t="s">
        <v>2195</v>
      </c>
      <c r="F320" s="30" t="n">
        <v>160</v>
      </c>
      <c r="G320" s="30" t="s">
        <v>1862</v>
      </c>
      <c r="H320" s="30"/>
    </row>
    <row r="321" customFormat="false" ht="15" hidden="false" customHeight="false" outlineLevel="0" collapsed="false">
      <c r="A321" s="30" t="n">
        <v>278102</v>
      </c>
      <c r="B321" s="30" t="s">
        <v>736</v>
      </c>
      <c r="C321" s="30" t="n">
        <v>19</v>
      </c>
      <c r="D321" s="30" t="s">
        <v>1870</v>
      </c>
      <c r="E321" s="30" t="s">
        <v>2196</v>
      </c>
      <c r="F321" s="30" t="n">
        <v>160</v>
      </c>
      <c r="G321" s="30" t="s">
        <v>1881</v>
      </c>
      <c r="H321" s="30"/>
    </row>
    <row r="322" customFormat="false" ht="15" hidden="false" customHeight="false" outlineLevel="0" collapsed="false">
      <c r="A322" s="30" t="n">
        <v>278103</v>
      </c>
      <c r="B322" s="30" t="s">
        <v>738</v>
      </c>
      <c r="C322" s="30" t="n">
        <v>19</v>
      </c>
      <c r="D322" s="30" t="s">
        <v>1870</v>
      </c>
      <c r="E322" s="30" t="s">
        <v>2197</v>
      </c>
      <c r="F322" s="30" t="n">
        <v>200</v>
      </c>
      <c r="G322" s="30" t="s">
        <v>1881</v>
      </c>
      <c r="H322" s="30" t="s">
        <v>1863</v>
      </c>
    </row>
    <row r="323" customFormat="false" ht="15" hidden="false" customHeight="false" outlineLevel="0" collapsed="false">
      <c r="A323" s="30" t="n">
        <v>264023</v>
      </c>
      <c r="B323" s="30" t="s">
        <v>740</v>
      </c>
      <c r="C323" s="30" t="n">
        <v>19</v>
      </c>
      <c r="D323" s="30" t="s">
        <v>1870</v>
      </c>
      <c r="E323" s="30" t="s">
        <v>2198</v>
      </c>
      <c r="F323" s="30" t="n">
        <v>160</v>
      </c>
      <c r="G323" s="30" t="s">
        <v>1862</v>
      </c>
      <c r="H323" s="30"/>
    </row>
    <row r="324" customFormat="false" ht="15" hidden="false" customHeight="false" outlineLevel="0" collapsed="false">
      <c r="A324" s="30" t="n">
        <v>221448</v>
      </c>
      <c r="B324" s="30" t="s">
        <v>742</v>
      </c>
      <c r="C324" s="30" t="n">
        <v>19</v>
      </c>
      <c r="D324" s="30" t="s">
        <v>1870</v>
      </c>
      <c r="E324" s="30" t="s">
        <v>2199</v>
      </c>
      <c r="F324" s="30" t="n">
        <v>160</v>
      </c>
      <c r="G324" s="30" t="s">
        <v>1862</v>
      </c>
      <c r="H324" s="30"/>
    </row>
    <row r="325" customFormat="false" ht="15" hidden="false" customHeight="false" outlineLevel="0" collapsed="false">
      <c r="A325" s="30" t="n">
        <v>221522</v>
      </c>
      <c r="B325" s="30" t="s">
        <v>744</v>
      </c>
      <c r="C325" s="30" t="n">
        <v>23</v>
      </c>
      <c r="D325" s="30" t="s">
        <v>1860</v>
      </c>
      <c r="E325" s="30" t="s">
        <v>2200</v>
      </c>
      <c r="F325" s="30" t="n">
        <v>160</v>
      </c>
      <c r="G325" s="30" t="s">
        <v>1866</v>
      </c>
      <c r="H325" s="30"/>
    </row>
    <row r="326" customFormat="false" ht="15" hidden="false" customHeight="false" outlineLevel="0" collapsed="false">
      <c r="A326" s="30" t="n">
        <v>221204</v>
      </c>
      <c r="B326" s="30" t="s">
        <v>746</v>
      </c>
      <c r="C326" s="30" t="n">
        <v>26</v>
      </c>
      <c r="D326" s="30" t="s">
        <v>1916</v>
      </c>
      <c r="E326" s="30" t="s">
        <v>2201</v>
      </c>
      <c r="F326" s="30" t="n">
        <v>160</v>
      </c>
      <c r="G326" s="30" t="s">
        <v>1866</v>
      </c>
      <c r="H326" s="30"/>
    </row>
    <row r="327" customFormat="false" ht="15" hidden="false" customHeight="false" outlineLevel="0" collapsed="false">
      <c r="A327" s="30" t="n">
        <v>264047</v>
      </c>
      <c r="B327" s="30" t="s">
        <v>748</v>
      </c>
      <c r="C327" s="30" t="n">
        <v>23</v>
      </c>
      <c r="D327" s="30" t="s">
        <v>1860</v>
      </c>
      <c r="E327" s="30" t="s">
        <v>2202</v>
      </c>
      <c r="F327" s="30" t="n">
        <v>240</v>
      </c>
      <c r="G327" s="30" t="s">
        <v>1862</v>
      </c>
      <c r="H327" s="30" t="s">
        <v>1863</v>
      </c>
    </row>
    <row r="328" customFormat="false" ht="15" hidden="false" customHeight="false" outlineLevel="0" collapsed="false">
      <c r="A328" s="30" t="n">
        <v>221422</v>
      </c>
      <c r="B328" s="30" t="s">
        <v>750</v>
      </c>
      <c r="C328" s="30" t="n">
        <v>23</v>
      </c>
      <c r="D328" s="30" t="s">
        <v>1860</v>
      </c>
      <c r="E328" s="30" t="s">
        <v>2203</v>
      </c>
      <c r="F328" s="30" t="n">
        <v>240</v>
      </c>
      <c r="G328" s="30" t="s">
        <v>1876</v>
      </c>
      <c r="H328" s="30" t="s">
        <v>1863</v>
      </c>
    </row>
    <row r="329" customFormat="false" ht="15" hidden="false" customHeight="false" outlineLevel="0" collapsed="false">
      <c r="A329" s="30" t="n">
        <v>221293</v>
      </c>
      <c r="B329" s="30" t="s">
        <v>752</v>
      </c>
      <c r="C329" s="30" t="n">
        <v>30</v>
      </c>
      <c r="D329" s="30" t="s">
        <v>1873</v>
      </c>
      <c r="E329" s="30" t="s">
        <v>2204</v>
      </c>
      <c r="F329" s="30" t="n">
        <v>160</v>
      </c>
      <c r="G329" s="30" t="s">
        <v>1866</v>
      </c>
      <c r="H329" s="30" t="s">
        <v>1863</v>
      </c>
    </row>
    <row r="330" customFormat="false" ht="15" hidden="false" customHeight="false" outlineLevel="0" collapsed="false">
      <c r="A330" s="30" t="n">
        <v>221167</v>
      </c>
      <c r="B330" s="30" t="s">
        <v>754</v>
      </c>
      <c r="C330" s="30" t="n">
        <v>18</v>
      </c>
      <c r="D330" s="30" t="s">
        <v>1919</v>
      </c>
      <c r="E330" s="30" t="s">
        <v>2205</v>
      </c>
      <c r="F330" s="30" t="n">
        <v>160</v>
      </c>
      <c r="G330" s="30" t="s">
        <v>1866</v>
      </c>
      <c r="H330" s="30"/>
    </row>
    <row r="331" customFormat="false" ht="15" hidden="false" customHeight="false" outlineLevel="0" collapsed="false">
      <c r="A331" s="30" t="n">
        <v>221455</v>
      </c>
      <c r="B331" s="30" t="s">
        <v>756</v>
      </c>
      <c r="C331" s="30" t="n">
        <v>18</v>
      </c>
      <c r="D331" s="30" t="s">
        <v>1919</v>
      </c>
      <c r="E331" s="30" t="s">
        <v>2206</v>
      </c>
      <c r="F331" s="30" t="n">
        <v>160</v>
      </c>
      <c r="G331" s="30" t="s">
        <v>1866</v>
      </c>
      <c r="H331" s="30"/>
    </row>
    <row r="332" customFormat="false" ht="15" hidden="false" customHeight="false" outlineLevel="0" collapsed="false">
      <c r="A332" s="30" t="n">
        <v>221203</v>
      </c>
      <c r="B332" s="30" t="s">
        <v>758</v>
      </c>
      <c r="C332" s="30" t="n">
        <v>26</v>
      </c>
      <c r="D332" s="30" t="s">
        <v>1916</v>
      </c>
      <c r="E332" s="30" t="s">
        <v>2207</v>
      </c>
      <c r="F332" s="30" t="n">
        <v>160</v>
      </c>
      <c r="G332" s="30" t="s">
        <v>1866</v>
      </c>
      <c r="H332" s="30" t="s">
        <v>1867</v>
      </c>
    </row>
    <row r="333" customFormat="false" ht="15" hidden="false" customHeight="false" outlineLevel="0" collapsed="false">
      <c r="A333" s="30" t="n">
        <v>221447</v>
      </c>
      <c r="B333" s="30" t="s">
        <v>760</v>
      </c>
      <c r="C333" s="30" t="n">
        <v>18</v>
      </c>
      <c r="D333" s="30" t="s">
        <v>1919</v>
      </c>
      <c r="E333" s="30" t="s">
        <v>2208</v>
      </c>
      <c r="F333" s="30" t="n">
        <v>160</v>
      </c>
      <c r="G333" s="30" t="s">
        <v>1866</v>
      </c>
      <c r="H333" s="30"/>
    </row>
    <row r="334" customFormat="false" ht="15" hidden="false" customHeight="false" outlineLevel="0" collapsed="false">
      <c r="A334" s="30" t="n">
        <v>278104</v>
      </c>
      <c r="B334" s="30" t="s">
        <v>762</v>
      </c>
      <c r="C334" s="30" t="n">
        <v>20</v>
      </c>
      <c r="D334" s="30" t="s">
        <v>1884</v>
      </c>
      <c r="E334" s="30" t="s">
        <v>2209</v>
      </c>
      <c r="F334" s="30" t="n">
        <v>200</v>
      </c>
      <c r="G334" s="30" t="s">
        <v>1881</v>
      </c>
      <c r="H334" s="30" t="n">
        <v>25</v>
      </c>
    </row>
    <row r="335" customFormat="false" ht="15" hidden="false" customHeight="false" outlineLevel="0" collapsed="false">
      <c r="A335" s="30" t="n">
        <v>221449</v>
      </c>
      <c r="B335" s="30" t="s">
        <v>764</v>
      </c>
      <c r="C335" s="30" t="n">
        <v>19</v>
      </c>
      <c r="D335" s="30" t="s">
        <v>1870</v>
      </c>
      <c r="E335" s="30" t="s">
        <v>2210</v>
      </c>
      <c r="F335" s="30" t="n">
        <v>160</v>
      </c>
      <c r="G335" s="30" t="s">
        <v>1862</v>
      </c>
      <c r="H335" s="30"/>
    </row>
    <row r="336" customFormat="false" ht="15" hidden="false" customHeight="false" outlineLevel="0" collapsed="false">
      <c r="A336" s="30" t="n">
        <v>221251</v>
      </c>
      <c r="B336" s="30" t="s">
        <v>766</v>
      </c>
      <c r="C336" s="30" t="n">
        <v>19</v>
      </c>
      <c r="D336" s="30" t="s">
        <v>1870</v>
      </c>
      <c r="E336" s="30" t="s">
        <v>2211</v>
      </c>
      <c r="F336" s="30" t="n">
        <v>160</v>
      </c>
      <c r="G336" s="30" t="s">
        <v>1862</v>
      </c>
      <c r="H336" s="30"/>
    </row>
    <row r="337" customFormat="false" ht="15" hidden="false" customHeight="false" outlineLevel="0" collapsed="false">
      <c r="A337" s="30" t="n">
        <v>221450</v>
      </c>
      <c r="B337" s="30" t="s">
        <v>768</v>
      </c>
      <c r="C337" s="30" t="n">
        <v>19</v>
      </c>
      <c r="D337" s="30" t="s">
        <v>1870</v>
      </c>
      <c r="E337" s="30" t="s">
        <v>2212</v>
      </c>
      <c r="F337" s="30" t="n">
        <v>160</v>
      </c>
      <c r="G337" s="30" t="s">
        <v>1862</v>
      </c>
      <c r="H337" s="30"/>
    </row>
    <row r="338" customFormat="false" ht="15" hidden="false" customHeight="false" outlineLevel="0" collapsed="false">
      <c r="A338" s="30" t="n">
        <v>221383</v>
      </c>
      <c r="B338" s="30" t="s">
        <v>770</v>
      </c>
      <c r="C338" s="30" t="n">
        <v>19</v>
      </c>
      <c r="D338" s="30" t="s">
        <v>1870</v>
      </c>
      <c r="E338" s="30" t="s">
        <v>2213</v>
      </c>
      <c r="F338" s="30" t="n">
        <v>160</v>
      </c>
      <c r="G338" s="30" t="s">
        <v>1866</v>
      </c>
      <c r="H338" s="30"/>
    </row>
    <row r="339" customFormat="false" ht="15" hidden="false" customHeight="false" outlineLevel="0" collapsed="false">
      <c r="A339" s="30" t="n">
        <v>221382</v>
      </c>
      <c r="B339" s="30" t="s">
        <v>772</v>
      </c>
      <c r="C339" s="30" t="n">
        <v>19</v>
      </c>
      <c r="D339" s="30" t="s">
        <v>1870</v>
      </c>
      <c r="E339" s="30" t="s">
        <v>2214</v>
      </c>
      <c r="F339" s="30" t="n">
        <v>160</v>
      </c>
      <c r="G339" s="30" t="s">
        <v>1866</v>
      </c>
      <c r="H339" s="30"/>
    </row>
    <row r="340" customFormat="false" ht="15" hidden="false" customHeight="false" outlineLevel="0" collapsed="false">
      <c r="A340" s="30" t="n">
        <v>221389</v>
      </c>
      <c r="B340" s="30" t="s">
        <v>774</v>
      </c>
      <c r="C340" s="30" t="n">
        <v>19</v>
      </c>
      <c r="D340" s="30" t="s">
        <v>1870</v>
      </c>
      <c r="E340" s="30" t="s">
        <v>2215</v>
      </c>
      <c r="F340" s="30" t="n">
        <v>160</v>
      </c>
      <c r="G340" s="30" t="s">
        <v>1866</v>
      </c>
      <c r="H340" s="30"/>
    </row>
    <row r="341" customFormat="false" ht="15" hidden="false" customHeight="false" outlineLevel="0" collapsed="false">
      <c r="A341" s="30" t="n">
        <v>221451</v>
      </c>
      <c r="B341" s="30" t="s">
        <v>776</v>
      </c>
      <c r="C341" s="30" t="n">
        <v>19</v>
      </c>
      <c r="D341" s="30" t="s">
        <v>1870</v>
      </c>
      <c r="E341" s="30" t="s">
        <v>2216</v>
      </c>
      <c r="F341" s="30" t="n">
        <v>160</v>
      </c>
      <c r="G341" s="30" t="s">
        <v>1866</v>
      </c>
      <c r="H341" s="30"/>
    </row>
    <row r="342" customFormat="false" ht="15" hidden="false" customHeight="false" outlineLevel="0" collapsed="false">
      <c r="A342" s="30" t="n">
        <v>221359</v>
      </c>
      <c r="B342" s="30" t="s">
        <v>778</v>
      </c>
      <c r="C342" s="30" t="n">
        <v>18</v>
      </c>
      <c r="D342" s="30" t="s">
        <v>1919</v>
      </c>
      <c r="E342" s="30" t="s">
        <v>2217</v>
      </c>
      <c r="F342" s="30" t="n">
        <v>180</v>
      </c>
      <c r="G342" s="30" t="s">
        <v>1866</v>
      </c>
      <c r="H342" s="30"/>
    </row>
    <row r="343" customFormat="false" ht="15" hidden="false" customHeight="false" outlineLevel="0" collapsed="false">
      <c r="A343" s="30" t="n">
        <v>264090</v>
      </c>
      <c r="B343" s="30" t="s">
        <v>780</v>
      </c>
      <c r="C343" s="30" t="n">
        <v>25</v>
      </c>
      <c r="D343" s="30" t="s">
        <v>1868</v>
      </c>
      <c r="E343" s="30" t="s">
        <v>2218</v>
      </c>
      <c r="F343" s="30" t="n">
        <v>200</v>
      </c>
      <c r="G343" s="30" t="s">
        <v>1862</v>
      </c>
      <c r="H343" s="30"/>
    </row>
    <row r="344" customFormat="false" ht="15" hidden="false" customHeight="false" outlineLevel="0" collapsed="false">
      <c r="A344" s="30" t="n">
        <v>221336</v>
      </c>
      <c r="B344" s="30" t="s">
        <v>782</v>
      </c>
      <c r="C344" s="30" t="n">
        <v>18</v>
      </c>
      <c r="D344" s="30" t="s">
        <v>1919</v>
      </c>
      <c r="E344" s="30" t="s">
        <v>2219</v>
      </c>
      <c r="F344" s="30" t="n">
        <v>160</v>
      </c>
      <c r="G344" s="30" t="s">
        <v>1866</v>
      </c>
      <c r="H344" s="30"/>
    </row>
    <row r="345" customFormat="false" ht="15" hidden="false" customHeight="false" outlineLevel="0" collapsed="false">
      <c r="A345" s="30" t="n">
        <v>264048</v>
      </c>
      <c r="B345" s="30" t="s">
        <v>784</v>
      </c>
      <c r="C345" s="30" t="n">
        <v>18</v>
      </c>
      <c r="D345" s="30" t="s">
        <v>1919</v>
      </c>
      <c r="E345" s="30" t="s">
        <v>2220</v>
      </c>
      <c r="F345" s="30" t="n">
        <v>180</v>
      </c>
      <c r="G345" s="30" t="s">
        <v>1859</v>
      </c>
      <c r="H345" s="30"/>
    </row>
    <row r="346" customFormat="false" ht="15" hidden="false" customHeight="false" outlineLevel="0" collapsed="false">
      <c r="A346" s="30" t="n">
        <v>221076</v>
      </c>
      <c r="B346" s="30" t="s">
        <v>786</v>
      </c>
      <c r="C346" s="30" t="n">
        <v>24</v>
      </c>
      <c r="D346" s="30" t="s">
        <v>1864</v>
      </c>
      <c r="E346" s="30" t="s">
        <v>2221</v>
      </c>
      <c r="F346" s="30" t="n">
        <v>200</v>
      </c>
      <c r="G346" s="30" t="s">
        <v>1866</v>
      </c>
      <c r="H346" s="30" t="s">
        <v>1863</v>
      </c>
    </row>
    <row r="347" customFormat="false" ht="15" hidden="false" customHeight="false" outlineLevel="0" collapsed="false">
      <c r="A347" s="30" t="n">
        <v>264119</v>
      </c>
      <c r="B347" s="30" t="s">
        <v>788</v>
      </c>
      <c r="C347" s="30" t="n">
        <v>27</v>
      </c>
      <c r="D347" s="30" t="s">
        <v>1857</v>
      </c>
      <c r="E347" s="30" t="s">
        <v>2222</v>
      </c>
      <c r="F347" s="30" t="n">
        <v>160</v>
      </c>
      <c r="G347" s="30" t="s">
        <v>1859</v>
      </c>
      <c r="H347" s="30"/>
    </row>
    <row r="348" customFormat="false" ht="15" hidden="false" customHeight="false" outlineLevel="0" collapsed="false">
      <c r="A348" s="30" t="n">
        <v>221475</v>
      </c>
      <c r="B348" s="30" t="s">
        <v>790</v>
      </c>
      <c r="C348" s="30" t="n">
        <v>30</v>
      </c>
      <c r="D348" s="30" t="s">
        <v>1873</v>
      </c>
      <c r="E348" s="30" t="s">
        <v>2223</v>
      </c>
      <c r="F348" s="30" t="n">
        <v>160</v>
      </c>
      <c r="G348" s="30" t="s">
        <v>1866</v>
      </c>
      <c r="H348" s="30" t="s">
        <v>1867</v>
      </c>
    </row>
    <row r="349" customFormat="false" ht="15" hidden="false" customHeight="false" outlineLevel="0" collapsed="false">
      <c r="A349" s="30" t="n">
        <v>264059</v>
      </c>
      <c r="B349" s="30" t="s">
        <v>792</v>
      </c>
      <c r="C349" s="30" t="n">
        <v>23</v>
      </c>
      <c r="D349" s="30" t="s">
        <v>1860</v>
      </c>
      <c r="E349" s="30" t="s">
        <v>2224</v>
      </c>
      <c r="F349" s="30" t="n">
        <v>400</v>
      </c>
      <c r="G349" s="30" t="s">
        <v>1862</v>
      </c>
      <c r="H349" s="30" t="s">
        <v>1863</v>
      </c>
    </row>
    <row r="350" customFormat="false" ht="15" hidden="false" customHeight="false" outlineLevel="0" collapsed="false">
      <c r="A350" s="30" t="n">
        <v>264074</v>
      </c>
      <c r="B350" s="30" t="s">
        <v>794</v>
      </c>
      <c r="C350" s="30" t="n">
        <v>23</v>
      </c>
      <c r="D350" s="30" t="s">
        <v>1860</v>
      </c>
      <c r="E350" s="30" t="s">
        <v>2225</v>
      </c>
      <c r="F350" s="30" t="n">
        <v>160</v>
      </c>
      <c r="G350" s="30" t="s">
        <v>1866</v>
      </c>
      <c r="H350" s="30" t="s">
        <v>1863</v>
      </c>
    </row>
    <row r="351" customFormat="false" ht="15" hidden="false" customHeight="false" outlineLevel="0" collapsed="false">
      <c r="A351" s="30" t="n">
        <v>264044</v>
      </c>
      <c r="B351" s="30" t="s">
        <v>796</v>
      </c>
      <c r="C351" s="30" t="n">
        <v>23</v>
      </c>
      <c r="D351" s="30" t="s">
        <v>1860</v>
      </c>
      <c r="E351" s="30" t="s">
        <v>2226</v>
      </c>
      <c r="F351" s="30" t="n">
        <v>400</v>
      </c>
      <c r="G351" s="30" t="s">
        <v>1862</v>
      </c>
      <c r="H351" s="30" t="s">
        <v>1863</v>
      </c>
    </row>
    <row r="352" customFormat="false" ht="15" hidden="false" customHeight="false" outlineLevel="0" collapsed="false">
      <c r="A352" s="30" t="n">
        <v>264032</v>
      </c>
      <c r="B352" s="30" t="s">
        <v>798</v>
      </c>
      <c r="C352" s="30" t="n">
        <v>23</v>
      </c>
      <c r="D352" s="30" t="s">
        <v>1860</v>
      </c>
      <c r="E352" s="30" t="s">
        <v>2227</v>
      </c>
      <c r="F352" s="30" t="n">
        <v>400</v>
      </c>
      <c r="G352" s="30" t="s">
        <v>1881</v>
      </c>
      <c r="H352" s="30" t="s">
        <v>1867</v>
      </c>
    </row>
    <row r="353" customFormat="false" ht="15" hidden="false" customHeight="false" outlineLevel="0" collapsed="false">
      <c r="A353" s="30" t="n">
        <v>264006</v>
      </c>
      <c r="B353" s="30" t="s">
        <v>800</v>
      </c>
      <c r="C353" s="30" t="n">
        <v>18</v>
      </c>
      <c r="D353" s="30" t="s">
        <v>1919</v>
      </c>
      <c r="E353" s="30" t="s">
        <v>2228</v>
      </c>
      <c r="F353" s="30" t="n">
        <v>400</v>
      </c>
      <c r="G353" s="30" t="s">
        <v>1881</v>
      </c>
      <c r="H353" s="30"/>
    </row>
    <row r="354" customFormat="false" ht="15" hidden="false" customHeight="false" outlineLevel="0" collapsed="false">
      <c r="A354" s="30" t="n">
        <v>221474</v>
      </c>
      <c r="B354" s="30" t="s">
        <v>802</v>
      </c>
      <c r="C354" s="30" t="n">
        <v>30</v>
      </c>
      <c r="D354" s="30" t="s">
        <v>1873</v>
      </c>
      <c r="E354" s="30" t="s">
        <v>2229</v>
      </c>
      <c r="F354" s="30" t="n">
        <v>160</v>
      </c>
      <c r="G354" s="30" t="s">
        <v>1866</v>
      </c>
      <c r="H354" s="30" t="s">
        <v>1863</v>
      </c>
    </row>
    <row r="355" customFormat="false" ht="15" hidden="false" customHeight="false" outlineLevel="0" collapsed="false">
      <c r="A355" s="30" t="n">
        <v>221335</v>
      </c>
      <c r="B355" s="30" t="s">
        <v>804</v>
      </c>
      <c r="C355" s="30" t="n">
        <v>30</v>
      </c>
      <c r="D355" s="30" t="s">
        <v>1873</v>
      </c>
      <c r="E355" s="30" t="s">
        <v>2230</v>
      </c>
      <c r="F355" s="30" t="n">
        <v>160</v>
      </c>
      <c r="G355" s="30" t="s">
        <v>1866</v>
      </c>
      <c r="H355" s="30" t="s">
        <v>1867</v>
      </c>
    </row>
    <row r="356" customFormat="false" ht="15" hidden="false" customHeight="false" outlineLevel="0" collapsed="false">
      <c r="A356" s="30" t="n">
        <v>221089</v>
      </c>
      <c r="B356" s="30" t="s">
        <v>806</v>
      </c>
      <c r="C356" s="30" t="n">
        <v>25</v>
      </c>
      <c r="D356" s="30" t="s">
        <v>1868</v>
      </c>
      <c r="E356" s="30" t="s">
        <v>2231</v>
      </c>
      <c r="F356" s="30" t="n">
        <v>160</v>
      </c>
      <c r="G356" s="30" t="s">
        <v>1866</v>
      </c>
      <c r="H356" s="30"/>
    </row>
    <row r="357" customFormat="false" ht="15" hidden="false" customHeight="false" outlineLevel="0" collapsed="false">
      <c r="A357" s="30" t="n">
        <v>264034</v>
      </c>
      <c r="B357" s="30" t="s">
        <v>808</v>
      </c>
      <c r="C357" s="30" t="n">
        <v>23</v>
      </c>
      <c r="D357" s="30" t="s">
        <v>1860</v>
      </c>
      <c r="E357" s="30" t="s">
        <v>2232</v>
      </c>
      <c r="F357" s="30" t="n">
        <v>400</v>
      </c>
      <c r="G357" s="30" t="s">
        <v>1862</v>
      </c>
      <c r="H357" s="30" t="s">
        <v>1863</v>
      </c>
    </row>
    <row r="358" customFormat="false" ht="15" hidden="false" customHeight="false" outlineLevel="0" collapsed="false">
      <c r="A358" s="30" t="n">
        <v>221187</v>
      </c>
      <c r="B358" s="30" t="s">
        <v>810</v>
      </c>
      <c r="C358" s="30" t="n">
        <v>25</v>
      </c>
      <c r="D358" s="30" t="s">
        <v>1868</v>
      </c>
      <c r="E358" s="30" t="s">
        <v>2233</v>
      </c>
      <c r="F358" s="30" t="n">
        <v>160</v>
      </c>
      <c r="G358" s="30" t="s">
        <v>1866</v>
      </c>
      <c r="H358" s="30"/>
    </row>
    <row r="359" customFormat="false" ht="15" hidden="false" customHeight="false" outlineLevel="0" collapsed="false">
      <c r="A359" s="30" t="n">
        <v>221505</v>
      </c>
      <c r="B359" s="30" t="s">
        <v>812</v>
      </c>
      <c r="C359" s="30" t="n">
        <v>26</v>
      </c>
      <c r="D359" s="30" t="s">
        <v>1916</v>
      </c>
      <c r="E359" s="30" t="s">
        <v>2234</v>
      </c>
      <c r="F359" s="30" t="n">
        <v>280</v>
      </c>
      <c r="G359" s="30" t="s">
        <v>1866</v>
      </c>
      <c r="H359" s="30"/>
    </row>
    <row r="360" customFormat="false" ht="15" hidden="false" customHeight="false" outlineLevel="0" collapsed="false">
      <c r="A360" s="30" t="n">
        <v>221107</v>
      </c>
      <c r="B360" s="30" t="s">
        <v>814</v>
      </c>
      <c r="C360" s="30" t="n">
        <v>25</v>
      </c>
      <c r="D360" s="30" t="s">
        <v>1868</v>
      </c>
      <c r="E360" s="30" t="s">
        <v>2235</v>
      </c>
      <c r="F360" s="30" t="n">
        <v>160</v>
      </c>
      <c r="G360" s="30" t="s">
        <v>1859</v>
      </c>
      <c r="H360" s="30"/>
    </row>
    <row r="361" customFormat="false" ht="15" hidden="false" customHeight="false" outlineLevel="0" collapsed="false">
      <c r="A361" s="30" t="n">
        <v>264071</v>
      </c>
      <c r="B361" s="30" t="s">
        <v>816</v>
      </c>
      <c r="C361" s="30" t="n">
        <v>23</v>
      </c>
      <c r="D361" s="30" t="s">
        <v>1860</v>
      </c>
      <c r="E361" s="31" t="s">
        <v>2236</v>
      </c>
      <c r="F361" s="30" t="n">
        <v>350</v>
      </c>
      <c r="G361" s="30" t="s">
        <v>1862</v>
      </c>
      <c r="H361" s="30"/>
    </row>
    <row r="362" customFormat="false" ht="15" hidden="false" customHeight="false" outlineLevel="0" collapsed="false">
      <c r="A362" s="30" t="n">
        <v>264070</v>
      </c>
      <c r="B362" s="30" t="s">
        <v>818</v>
      </c>
      <c r="C362" s="30" t="n">
        <v>23</v>
      </c>
      <c r="D362" s="30" t="s">
        <v>1860</v>
      </c>
      <c r="E362" s="31" t="s">
        <v>2237</v>
      </c>
      <c r="F362" s="30" t="n">
        <v>320</v>
      </c>
      <c r="G362" s="30" t="s">
        <v>1862</v>
      </c>
      <c r="H362" s="30"/>
    </row>
    <row r="363" customFormat="false" ht="15" hidden="false" customHeight="false" outlineLevel="0" collapsed="false">
      <c r="A363" s="30" t="n">
        <v>221144</v>
      </c>
      <c r="B363" s="30" t="s">
        <v>820</v>
      </c>
      <c r="C363" s="30" t="n">
        <v>27</v>
      </c>
      <c r="D363" s="30" t="s">
        <v>1857</v>
      </c>
      <c r="E363" s="30" t="s">
        <v>2238</v>
      </c>
      <c r="F363" s="30" t="n">
        <v>160</v>
      </c>
      <c r="G363" s="30" t="s">
        <v>1859</v>
      </c>
      <c r="H363" s="30"/>
    </row>
    <row r="364" customFormat="false" ht="15" hidden="false" customHeight="false" outlineLevel="0" collapsed="false">
      <c r="A364" s="30" t="n">
        <v>264069</v>
      </c>
      <c r="B364" s="30" t="s">
        <v>822</v>
      </c>
      <c r="C364" s="30" t="n">
        <v>23</v>
      </c>
      <c r="D364" s="30" t="s">
        <v>1860</v>
      </c>
      <c r="E364" s="31" t="s">
        <v>2239</v>
      </c>
      <c r="F364" s="30" t="n">
        <v>160</v>
      </c>
      <c r="G364" s="30" t="s">
        <v>1866</v>
      </c>
      <c r="H364" s="30"/>
    </row>
    <row r="365" customFormat="false" ht="15" hidden="false" customHeight="false" outlineLevel="0" collapsed="false">
      <c r="A365" s="30" t="n">
        <v>221537</v>
      </c>
      <c r="B365" s="30" t="s">
        <v>824</v>
      </c>
      <c r="C365" s="30" t="n">
        <v>30</v>
      </c>
      <c r="D365" s="30" t="s">
        <v>1873</v>
      </c>
      <c r="E365" s="30" t="s">
        <v>2240</v>
      </c>
      <c r="F365" s="30" t="n">
        <v>240</v>
      </c>
      <c r="G365" s="30" t="s">
        <v>1862</v>
      </c>
      <c r="H365" s="30" t="s">
        <v>1863</v>
      </c>
    </row>
    <row r="366" customFormat="false" ht="15" hidden="false" customHeight="false" outlineLevel="0" collapsed="false">
      <c r="A366" s="30" t="n">
        <v>221165</v>
      </c>
      <c r="B366" s="30" t="s">
        <v>826</v>
      </c>
      <c r="C366" s="30" t="n">
        <v>24</v>
      </c>
      <c r="D366" s="30" t="s">
        <v>1864</v>
      </c>
      <c r="E366" s="30" t="s">
        <v>2241</v>
      </c>
      <c r="F366" s="30" t="n">
        <v>160</v>
      </c>
      <c r="G366" s="30" t="s">
        <v>1866</v>
      </c>
      <c r="H366" s="30" t="s">
        <v>1867</v>
      </c>
    </row>
    <row r="367" customFormat="false" ht="15" hidden="false" customHeight="false" outlineLevel="0" collapsed="false">
      <c r="A367" s="30" t="n">
        <v>221224</v>
      </c>
      <c r="B367" s="30" t="s">
        <v>828</v>
      </c>
      <c r="C367" s="30" t="n">
        <v>26</v>
      </c>
      <c r="D367" s="30" t="s">
        <v>1916</v>
      </c>
      <c r="E367" s="30" t="s">
        <v>2242</v>
      </c>
      <c r="F367" s="30" t="n">
        <v>180</v>
      </c>
      <c r="G367" s="30" t="s">
        <v>1866</v>
      </c>
      <c r="H367" s="30" t="s">
        <v>1863</v>
      </c>
    </row>
    <row r="368" customFormat="false" ht="15" hidden="false" customHeight="false" outlineLevel="0" collapsed="false">
      <c r="A368" s="30" t="n">
        <v>264051</v>
      </c>
      <c r="B368" s="30" t="s">
        <v>830</v>
      </c>
      <c r="C368" s="30" t="n">
        <v>18</v>
      </c>
      <c r="D368" s="30" t="s">
        <v>1919</v>
      </c>
      <c r="E368" s="30" t="s">
        <v>2243</v>
      </c>
      <c r="F368" s="30" t="n">
        <v>300</v>
      </c>
      <c r="G368" s="30" t="s">
        <v>1866</v>
      </c>
      <c r="H368" s="30"/>
    </row>
    <row r="369" customFormat="false" ht="15" hidden="false" customHeight="false" outlineLevel="0" collapsed="false">
      <c r="A369" s="30" t="n">
        <v>221358</v>
      </c>
      <c r="B369" s="30" t="s">
        <v>832</v>
      </c>
      <c r="C369" s="30" t="n">
        <v>18</v>
      </c>
      <c r="D369" s="30" t="s">
        <v>1919</v>
      </c>
      <c r="E369" s="30" t="s">
        <v>2244</v>
      </c>
      <c r="F369" s="30" t="n">
        <v>200</v>
      </c>
      <c r="G369" s="30" t="s">
        <v>1866</v>
      </c>
      <c r="H369" s="30"/>
    </row>
    <row r="370" customFormat="false" ht="15" hidden="false" customHeight="false" outlineLevel="0" collapsed="false">
      <c r="A370" s="30" t="n">
        <v>221310</v>
      </c>
      <c r="B370" s="30" t="s">
        <v>834</v>
      </c>
      <c r="C370" s="30" t="n">
        <v>18</v>
      </c>
      <c r="D370" s="30" t="s">
        <v>1919</v>
      </c>
      <c r="E370" s="30" t="s">
        <v>2245</v>
      </c>
      <c r="F370" s="30" t="n">
        <v>400</v>
      </c>
      <c r="G370" s="30" t="s">
        <v>1866</v>
      </c>
      <c r="H370" s="30"/>
    </row>
    <row r="371" customFormat="false" ht="15" hidden="false" customHeight="false" outlineLevel="0" collapsed="false">
      <c r="A371" s="30" t="n">
        <v>221470</v>
      </c>
      <c r="B371" s="30" t="s">
        <v>836</v>
      </c>
      <c r="C371" s="30" t="n">
        <v>18</v>
      </c>
      <c r="D371" s="30" t="s">
        <v>1919</v>
      </c>
      <c r="E371" s="30" t="s">
        <v>2246</v>
      </c>
      <c r="F371" s="30" t="n">
        <v>160</v>
      </c>
      <c r="G371" s="30" t="s">
        <v>1866</v>
      </c>
      <c r="H371" s="30"/>
    </row>
    <row r="372" customFormat="false" ht="15" hidden="false" customHeight="false" outlineLevel="0" collapsed="false">
      <c r="A372" s="30" t="n">
        <v>221357</v>
      </c>
      <c r="B372" s="30" t="s">
        <v>838</v>
      </c>
      <c r="C372" s="30" t="n">
        <v>18</v>
      </c>
      <c r="D372" s="30" t="s">
        <v>1919</v>
      </c>
      <c r="E372" s="30" t="s">
        <v>2247</v>
      </c>
      <c r="F372" s="30" t="n">
        <v>200</v>
      </c>
      <c r="G372" s="30" t="s">
        <v>1866</v>
      </c>
      <c r="H372" s="30"/>
    </row>
    <row r="373" customFormat="false" ht="15" hidden="false" customHeight="false" outlineLevel="0" collapsed="false">
      <c r="A373" s="30" t="n">
        <v>221356</v>
      </c>
      <c r="B373" s="30" t="s">
        <v>840</v>
      </c>
      <c r="C373" s="30" t="n">
        <v>18</v>
      </c>
      <c r="D373" s="30" t="s">
        <v>1919</v>
      </c>
      <c r="E373" s="30" t="s">
        <v>2248</v>
      </c>
      <c r="F373" s="30" t="n">
        <v>160</v>
      </c>
      <c r="G373" s="30" t="s">
        <v>1866</v>
      </c>
      <c r="H373" s="30"/>
    </row>
    <row r="374" customFormat="false" ht="15" hidden="false" customHeight="false" outlineLevel="0" collapsed="false">
      <c r="A374" s="30" t="n">
        <v>264015</v>
      </c>
      <c r="B374" s="30" t="s">
        <v>842</v>
      </c>
      <c r="C374" s="30" t="n">
        <v>18</v>
      </c>
      <c r="D374" s="30" t="s">
        <v>1919</v>
      </c>
      <c r="E374" s="30" t="s">
        <v>2249</v>
      </c>
      <c r="F374" s="30" t="n">
        <v>300</v>
      </c>
      <c r="G374" s="30" t="s">
        <v>1862</v>
      </c>
      <c r="H374" s="30"/>
    </row>
    <row r="375" customFormat="false" ht="15" hidden="false" customHeight="false" outlineLevel="0" collapsed="false">
      <c r="A375" s="30" t="n">
        <v>221355</v>
      </c>
      <c r="B375" s="30" t="s">
        <v>844</v>
      </c>
      <c r="C375" s="30" t="n">
        <v>18</v>
      </c>
      <c r="D375" s="30" t="s">
        <v>1919</v>
      </c>
      <c r="E375" s="30" t="s">
        <v>2250</v>
      </c>
      <c r="F375" s="30" t="n">
        <v>160</v>
      </c>
      <c r="G375" s="30" t="s">
        <v>1866</v>
      </c>
      <c r="H375" s="30"/>
    </row>
    <row r="376" customFormat="false" ht="15" hidden="false" customHeight="false" outlineLevel="0" collapsed="false">
      <c r="A376" s="30" t="n">
        <v>264013</v>
      </c>
      <c r="B376" s="30" t="s">
        <v>846</v>
      </c>
      <c r="C376" s="30" t="n">
        <v>18</v>
      </c>
      <c r="D376" s="30" t="s">
        <v>1919</v>
      </c>
      <c r="E376" s="30" t="s">
        <v>2251</v>
      </c>
      <c r="F376" s="30" t="n">
        <v>300</v>
      </c>
      <c r="G376" s="30" t="s">
        <v>1862</v>
      </c>
      <c r="H376" s="30"/>
    </row>
    <row r="377" customFormat="false" ht="15" hidden="false" customHeight="false" outlineLevel="0" collapsed="false">
      <c r="A377" s="30" t="n">
        <v>221354</v>
      </c>
      <c r="B377" s="30" t="s">
        <v>848</v>
      </c>
      <c r="C377" s="30" t="n">
        <v>18</v>
      </c>
      <c r="D377" s="30" t="s">
        <v>1919</v>
      </c>
      <c r="E377" s="30" t="s">
        <v>2252</v>
      </c>
      <c r="F377" s="30" t="n">
        <v>160</v>
      </c>
      <c r="G377" s="30" t="s">
        <v>1866</v>
      </c>
      <c r="H377" s="30"/>
    </row>
    <row r="378" customFormat="false" ht="15" hidden="false" customHeight="false" outlineLevel="0" collapsed="false">
      <c r="A378" s="30" t="n">
        <v>221024</v>
      </c>
      <c r="B378" s="30" t="s">
        <v>850</v>
      </c>
      <c r="C378" s="30" t="n">
        <v>18</v>
      </c>
      <c r="D378" s="30" t="s">
        <v>1919</v>
      </c>
      <c r="E378" s="30" t="s">
        <v>2253</v>
      </c>
      <c r="F378" s="30" t="n">
        <v>200</v>
      </c>
      <c r="G378" s="30" t="s">
        <v>1866</v>
      </c>
      <c r="H378" s="30"/>
    </row>
    <row r="379" customFormat="false" ht="15" hidden="false" customHeight="false" outlineLevel="0" collapsed="false">
      <c r="A379" s="30" t="n">
        <v>221023</v>
      </c>
      <c r="B379" s="30" t="s">
        <v>852</v>
      </c>
      <c r="C379" s="30" t="n">
        <v>18</v>
      </c>
      <c r="D379" s="30" t="s">
        <v>2254</v>
      </c>
      <c r="E379" s="30" t="s">
        <v>2255</v>
      </c>
      <c r="F379" s="30" t="n">
        <v>200</v>
      </c>
      <c r="G379" s="30" t="s">
        <v>1866</v>
      </c>
      <c r="H379" s="30"/>
    </row>
    <row r="380" customFormat="false" ht="15" hidden="false" customHeight="false" outlineLevel="0" collapsed="false">
      <c r="A380" s="30" t="n">
        <v>221424</v>
      </c>
      <c r="B380" s="30" t="s">
        <v>854</v>
      </c>
      <c r="C380" s="30" t="n">
        <v>18</v>
      </c>
      <c r="D380" s="30" t="s">
        <v>1919</v>
      </c>
      <c r="E380" s="30" t="s">
        <v>2256</v>
      </c>
      <c r="F380" s="30" t="n">
        <v>160</v>
      </c>
      <c r="G380" s="30" t="s">
        <v>1866</v>
      </c>
      <c r="H380" s="30"/>
    </row>
    <row r="381" customFormat="false" ht="15" hidden="false" customHeight="false" outlineLevel="0" collapsed="false">
      <c r="A381" s="30" t="n">
        <v>221329</v>
      </c>
      <c r="B381" s="30" t="s">
        <v>856</v>
      </c>
      <c r="C381" s="30" t="n">
        <v>18</v>
      </c>
      <c r="D381" s="30" t="s">
        <v>1919</v>
      </c>
      <c r="E381" s="30" t="s">
        <v>2257</v>
      </c>
      <c r="F381" s="30" t="n">
        <v>300</v>
      </c>
      <c r="G381" s="30" t="s">
        <v>1866</v>
      </c>
      <c r="H381" s="30"/>
    </row>
    <row r="382" customFormat="false" ht="15" hidden="false" customHeight="false" outlineLevel="0" collapsed="false">
      <c r="A382" s="30" t="n">
        <v>264011</v>
      </c>
      <c r="B382" s="30" t="s">
        <v>858</v>
      </c>
      <c r="C382" s="30" t="n">
        <v>18</v>
      </c>
      <c r="D382" s="30" t="s">
        <v>1919</v>
      </c>
      <c r="E382" s="30" t="s">
        <v>2258</v>
      </c>
      <c r="F382" s="30" t="n">
        <v>400</v>
      </c>
      <c r="G382" s="30" t="s">
        <v>1862</v>
      </c>
      <c r="H382" s="30"/>
    </row>
    <row r="383" customFormat="false" ht="15" hidden="false" customHeight="false" outlineLevel="0" collapsed="false">
      <c r="A383" s="30" t="n">
        <v>221353</v>
      </c>
      <c r="B383" s="30" t="s">
        <v>860</v>
      </c>
      <c r="C383" s="30" t="n">
        <v>18</v>
      </c>
      <c r="D383" s="30" t="s">
        <v>1919</v>
      </c>
      <c r="E383" s="30" t="s">
        <v>2259</v>
      </c>
      <c r="F383" s="30" t="n">
        <v>300</v>
      </c>
      <c r="G383" s="30" t="s">
        <v>1866</v>
      </c>
      <c r="H383" s="30"/>
    </row>
    <row r="384" customFormat="false" ht="15" hidden="false" customHeight="false" outlineLevel="0" collapsed="false">
      <c r="A384" s="30" t="n">
        <v>221349</v>
      </c>
      <c r="B384" s="30" t="s">
        <v>862</v>
      </c>
      <c r="C384" s="30" t="n">
        <v>18</v>
      </c>
      <c r="D384" s="30" t="s">
        <v>1919</v>
      </c>
      <c r="E384" s="30" t="s">
        <v>2260</v>
      </c>
      <c r="F384" s="30" t="n">
        <v>300</v>
      </c>
      <c r="G384" s="30" t="s">
        <v>1866</v>
      </c>
      <c r="H384" s="30"/>
    </row>
    <row r="385" customFormat="false" ht="15" hidden="false" customHeight="false" outlineLevel="0" collapsed="false">
      <c r="A385" s="30" t="n">
        <v>221346</v>
      </c>
      <c r="B385" s="30" t="s">
        <v>864</v>
      </c>
      <c r="C385" s="30" t="n">
        <v>18</v>
      </c>
      <c r="D385" s="30" t="s">
        <v>1919</v>
      </c>
      <c r="E385" s="30" t="s">
        <v>2261</v>
      </c>
      <c r="F385" s="30" t="n">
        <v>160</v>
      </c>
      <c r="G385" s="30" t="s">
        <v>1866</v>
      </c>
      <c r="H385" s="30"/>
    </row>
    <row r="386" customFormat="false" ht="15" hidden="false" customHeight="false" outlineLevel="0" collapsed="false">
      <c r="A386" s="30" t="n">
        <v>221348</v>
      </c>
      <c r="B386" s="30" t="s">
        <v>866</v>
      </c>
      <c r="C386" s="30" t="n">
        <v>18</v>
      </c>
      <c r="D386" s="30" t="s">
        <v>1919</v>
      </c>
      <c r="E386" s="30" t="s">
        <v>2262</v>
      </c>
      <c r="F386" s="30" t="n">
        <v>160</v>
      </c>
      <c r="G386" s="30" t="s">
        <v>1866</v>
      </c>
      <c r="H386" s="30"/>
    </row>
    <row r="387" customFormat="false" ht="15" hidden="false" customHeight="false" outlineLevel="0" collapsed="false">
      <c r="A387" s="30" t="n">
        <v>221347</v>
      </c>
      <c r="B387" s="30" t="s">
        <v>868</v>
      </c>
      <c r="C387" s="30" t="n">
        <v>18</v>
      </c>
      <c r="D387" s="30" t="s">
        <v>1919</v>
      </c>
      <c r="E387" s="30" t="s">
        <v>2263</v>
      </c>
      <c r="F387" s="30" t="n">
        <v>160</v>
      </c>
      <c r="G387" s="30" t="s">
        <v>1866</v>
      </c>
      <c r="H387" s="30"/>
    </row>
    <row r="388" customFormat="false" ht="15" hidden="false" customHeight="false" outlineLevel="0" collapsed="false">
      <c r="A388" s="30" t="n">
        <v>264010</v>
      </c>
      <c r="B388" s="30" t="s">
        <v>870</v>
      </c>
      <c r="C388" s="30" t="n">
        <v>18</v>
      </c>
      <c r="D388" s="30" t="s">
        <v>1919</v>
      </c>
      <c r="E388" s="30" t="s">
        <v>2264</v>
      </c>
      <c r="F388" s="30" t="n">
        <v>260</v>
      </c>
      <c r="G388" s="30" t="s">
        <v>1862</v>
      </c>
      <c r="H388" s="30"/>
    </row>
    <row r="389" customFormat="false" ht="15" hidden="false" customHeight="false" outlineLevel="0" collapsed="false">
      <c r="A389" s="30" t="n">
        <v>221345</v>
      </c>
      <c r="B389" s="30" t="s">
        <v>872</v>
      </c>
      <c r="C389" s="30" t="n">
        <v>18</v>
      </c>
      <c r="D389" s="30" t="s">
        <v>1919</v>
      </c>
      <c r="E389" s="30" t="s">
        <v>2265</v>
      </c>
      <c r="F389" s="30" t="n">
        <v>260</v>
      </c>
      <c r="G389" s="30" t="s">
        <v>1862</v>
      </c>
      <c r="H389" s="30"/>
    </row>
    <row r="390" customFormat="false" ht="15" hidden="false" customHeight="false" outlineLevel="0" collapsed="false">
      <c r="A390" s="30" t="n">
        <v>221509</v>
      </c>
      <c r="B390" s="30" t="s">
        <v>874</v>
      </c>
      <c r="C390" s="30" t="n">
        <v>18</v>
      </c>
      <c r="D390" s="30" t="s">
        <v>1919</v>
      </c>
      <c r="E390" s="30" t="s">
        <v>2266</v>
      </c>
      <c r="F390" s="30" t="n">
        <v>160</v>
      </c>
      <c r="G390" s="30" t="s">
        <v>1866</v>
      </c>
      <c r="H390" s="30"/>
    </row>
    <row r="391" customFormat="false" ht="15" hidden="false" customHeight="false" outlineLevel="0" collapsed="false">
      <c r="A391" s="30" t="n">
        <v>221308</v>
      </c>
      <c r="B391" s="30" t="s">
        <v>876</v>
      </c>
      <c r="C391" s="30" t="n">
        <v>18</v>
      </c>
      <c r="D391" s="30" t="s">
        <v>1919</v>
      </c>
      <c r="E391" s="30" t="s">
        <v>2267</v>
      </c>
      <c r="F391" s="30" t="n">
        <v>160</v>
      </c>
      <c r="G391" s="30" t="s">
        <v>1866</v>
      </c>
      <c r="H391" s="30"/>
    </row>
    <row r="392" customFormat="false" ht="15" hidden="false" customHeight="false" outlineLevel="0" collapsed="false">
      <c r="A392" s="30" t="n">
        <v>221423</v>
      </c>
      <c r="B392" s="30" t="s">
        <v>878</v>
      </c>
      <c r="C392" s="30" t="n">
        <v>18</v>
      </c>
      <c r="D392" s="30" t="s">
        <v>1919</v>
      </c>
      <c r="E392" s="30" t="s">
        <v>2268</v>
      </c>
      <c r="F392" s="30" t="n">
        <v>160</v>
      </c>
      <c r="G392" s="30" t="s">
        <v>1866</v>
      </c>
      <c r="H392" s="30"/>
    </row>
    <row r="393" customFormat="false" ht="15" hidden="false" customHeight="false" outlineLevel="0" collapsed="false">
      <c r="A393" s="30" t="n">
        <v>221332</v>
      </c>
      <c r="B393" s="30" t="s">
        <v>880</v>
      </c>
      <c r="C393" s="30" t="n">
        <v>18</v>
      </c>
      <c r="D393" s="30" t="s">
        <v>1919</v>
      </c>
      <c r="E393" s="30" t="s">
        <v>2269</v>
      </c>
      <c r="F393" s="30" t="n">
        <v>180</v>
      </c>
      <c r="G393" s="30" t="s">
        <v>1876</v>
      </c>
      <c r="H393" s="30"/>
    </row>
    <row r="394" customFormat="false" ht="15" hidden="false" customHeight="false" outlineLevel="0" collapsed="false">
      <c r="A394" s="30" t="n">
        <v>221307</v>
      </c>
      <c r="B394" s="30" t="s">
        <v>882</v>
      </c>
      <c r="C394" s="30" t="n">
        <v>18</v>
      </c>
      <c r="D394" s="30" t="s">
        <v>1919</v>
      </c>
      <c r="E394" s="30" t="s">
        <v>2270</v>
      </c>
      <c r="F394" s="30" t="n">
        <v>180</v>
      </c>
      <c r="G394" s="30" t="s">
        <v>1866</v>
      </c>
      <c r="H394" s="30"/>
    </row>
    <row r="395" customFormat="false" ht="15" hidden="false" customHeight="false" outlineLevel="0" collapsed="false">
      <c r="A395" s="30" t="n">
        <v>221331</v>
      </c>
      <c r="B395" s="30" t="s">
        <v>884</v>
      </c>
      <c r="C395" s="30" t="n">
        <v>18</v>
      </c>
      <c r="D395" s="30" t="s">
        <v>1919</v>
      </c>
      <c r="E395" s="30" t="s">
        <v>2271</v>
      </c>
      <c r="F395" s="30" t="n">
        <v>180</v>
      </c>
      <c r="G395" s="30" t="s">
        <v>1866</v>
      </c>
      <c r="H395" s="30"/>
    </row>
    <row r="396" customFormat="false" ht="15" hidden="false" customHeight="false" outlineLevel="0" collapsed="false">
      <c r="A396" s="30" t="n">
        <v>221330</v>
      </c>
      <c r="B396" s="30" t="s">
        <v>886</v>
      </c>
      <c r="C396" s="30" t="n">
        <v>18</v>
      </c>
      <c r="D396" s="30" t="s">
        <v>1919</v>
      </c>
      <c r="E396" s="30" t="s">
        <v>2272</v>
      </c>
      <c r="F396" s="30" t="n">
        <v>400</v>
      </c>
      <c r="G396" s="30" t="s">
        <v>1866</v>
      </c>
      <c r="H396" s="30"/>
    </row>
    <row r="397" customFormat="false" ht="15" hidden="false" customHeight="false" outlineLevel="0" collapsed="false">
      <c r="A397" s="30" t="n">
        <v>264003</v>
      </c>
      <c r="B397" s="30" t="s">
        <v>888</v>
      </c>
      <c r="C397" s="30" t="n">
        <v>18</v>
      </c>
      <c r="D397" s="30" t="s">
        <v>1919</v>
      </c>
      <c r="E397" s="30" t="s">
        <v>2273</v>
      </c>
      <c r="F397" s="30" t="n">
        <v>360</v>
      </c>
      <c r="G397" s="30" t="s">
        <v>1859</v>
      </c>
      <c r="H397" s="30"/>
    </row>
    <row r="398" customFormat="false" ht="15" hidden="false" customHeight="false" outlineLevel="0" collapsed="false">
      <c r="A398" s="30" t="n">
        <v>264118</v>
      </c>
      <c r="B398" s="30" t="s">
        <v>890</v>
      </c>
      <c r="C398" s="30" t="n">
        <v>27</v>
      </c>
      <c r="D398" s="30" t="s">
        <v>1857</v>
      </c>
      <c r="E398" s="30" t="s">
        <v>2274</v>
      </c>
      <c r="F398" s="30" t="n">
        <v>160</v>
      </c>
      <c r="G398" s="30" t="s">
        <v>1859</v>
      </c>
      <c r="H398" s="30"/>
    </row>
    <row r="399" customFormat="false" ht="15" hidden="false" customHeight="false" outlineLevel="0" collapsed="false">
      <c r="A399" s="30" t="n">
        <v>221483</v>
      </c>
      <c r="B399" s="30" t="s">
        <v>892</v>
      </c>
      <c r="C399" s="30" t="n">
        <v>21</v>
      </c>
      <c r="D399" s="30" t="s">
        <v>1891</v>
      </c>
      <c r="E399" s="30" t="s">
        <v>2275</v>
      </c>
      <c r="F399" s="30" t="n">
        <v>160</v>
      </c>
      <c r="G399" s="30" t="s">
        <v>1866</v>
      </c>
      <c r="H399" s="30"/>
    </row>
    <row r="400" customFormat="false" ht="15" hidden="false" customHeight="false" outlineLevel="0" collapsed="false">
      <c r="A400" s="30" t="n">
        <v>278105</v>
      </c>
      <c r="B400" s="30" t="s">
        <v>894</v>
      </c>
      <c r="C400" s="30" t="n">
        <v>21</v>
      </c>
      <c r="D400" s="30" t="s">
        <v>1891</v>
      </c>
      <c r="E400" s="30" t="s">
        <v>2276</v>
      </c>
      <c r="F400" s="30" t="n">
        <v>160</v>
      </c>
      <c r="G400" s="30" t="s">
        <v>1862</v>
      </c>
      <c r="H400" s="30"/>
    </row>
    <row r="401" customFormat="false" ht="15" hidden="false" customHeight="false" outlineLevel="0" collapsed="false">
      <c r="A401" s="30" t="n">
        <v>221500</v>
      </c>
      <c r="B401" s="30" t="s">
        <v>896</v>
      </c>
      <c r="C401" s="30" t="n">
        <v>23</v>
      </c>
      <c r="D401" s="30" t="s">
        <v>1860</v>
      </c>
      <c r="E401" s="30" t="s">
        <v>2277</v>
      </c>
      <c r="F401" s="30" t="n">
        <v>300</v>
      </c>
      <c r="G401" s="30" t="s">
        <v>1866</v>
      </c>
      <c r="H401" s="30"/>
    </row>
    <row r="402" customFormat="false" ht="15" hidden="false" customHeight="false" outlineLevel="0" collapsed="false">
      <c r="A402" s="30" t="n">
        <v>221306</v>
      </c>
      <c r="B402" s="30" t="s">
        <v>898</v>
      </c>
      <c r="C402" s="30" t="n">
        <v>18</v>
      </c>
      <c r="D402" s="30" t="s">
        <v>1919</v>
      </c>
      <c r="E402" s="30" t="s">
        <v>2278</v>
      </c>
      <c r="F402" s="30" t="n">
        <v>200</v>
      </c>
      <c r="G402" s="30" t="s">
        <v>1866</v>
      </c>
      <c r="H402" s="30"/>
    </row>
    <row r="403" customFormat="false" ht="15" hidden="false" customHeight="false" outlineLevel="0" collapsed="false">
      <c r="A403" s="30" t="n">
        <v>221245</v>
      </c>
      <c r="B403" s="30" t="s">
        <v>900</v>
      </c>
      <c r="C403" s="30" t="n">
        <v>26</v>
      </c>
      <c r="D403" s="30" t="s">
        <v>1916</v>
      </c>
      <c r="E403" s="30" t="s">
        <v>2279</v>
      </c>
      <c r="F403" s="30" t="n">
        <v>160</v>
      </c>
      <c r="G403" s="30" t="s">
        <v>1862</v>
      </c>
      <c r="H403" s="30"/>
    </row>
    <row r="404" customFormat="false" ht="15" hidden="false" customHeight="false" outlineLevel="0" collapsed="false">
      <c r="A404" s="30" t="n">
        <v>221211</v>
      </c>
      <c r="B404" s="30" t="s">
        <v>902</v>
      </c>
      <c r="C404" s="30" t="n">
        <v>26</v>
      </c>
      <c r="D404" s="30" t="s">
        <v>1916</v>
      </c>
      <c r="E404" s="30" t="s">
        <v>2280</v>
      </c>
      <c r="F404" s="30" t="n">
        <v>160</v>
      </c>
      <c r="G404" s="30" t="s">
        <v>1866</v>
      </c>
      <c r="H404" s="30"/>
    </row>
    <row r="405" customFormat="false" ht="15" hidden="false" customHeight="false" outlineLevel="0" collapsed="false">
      <c r="A405" s="30" t="n">
        <v>264002</v>
      </c>
      <c r="B405" s="30" t="s">
        <v>904</v>
      </c>
      <c r="C405" s="30" t="n">
        <v>26</v>
      </c>
      <c r="D405" s="30" t="s">
        <v>1916</v>
      </c>
      <c r="E405" s="30" t="s">
        <v>2281</v>
      </c>
      <c r="F405" s="30" t="n">
        <v>240</v>
      </c>
      <c r="G405" s="30" t="s">
        <v>1859</v>
      </c>
      <c r="H405" s="30"/>
    </row>
    <row r="406" customFormat="false" ht="15" hidden="false" customHeight="false" outlineLevel="0" collapsed="false">
      <c r="A406" s="30" t="n">
        <v>221264</v>
      </c>
      <c r="B406" s="30" t="s">
        <v>906</v>
      </c>
      <c r="C406" s="30" t="n">
        <v>26</v>
      </c>
      <c r="D406" s="30" t="s">
        <v>1916</v>
      </c>
      <c r="E406" s="30" t="s">
        <v>2282</v>
      </c>
      <c r="F406" s="30" t="n">
        <v>160</v>
      </c>
      <c r="G406" s="30" t="s">
        <v>1866</v>
      </c>
      <c r="H406" s="30"/>
    </row>
    <row r="407" customFormat="false" ht="15" hidden="false" customHeight="false" outlineLevel="0" collapsed="false">
      <c r="A407" s="30" t="n">
        <v>278106</v>
      </c>
      <c r="B407" s="30" t="s">
        <v>908</v>
      </c>
      <c r="C407" s="30" t="n">
        <v>18</v>
      </c>
      <c r="D407" s="30" t="s">
        <v>1919</v>
      </c>
      <c r="E407" s="30" t="s">
        <v>2283</v>
      </c>
      <c r="F407" s="30" t="n">
        <v>160</v>
      </c>
      <c r="G407" s="30" t="s">
        <v>1876</v>
      </c>
      <c r="H407" s="30"/>
    </row>
    <row r="408" customFormat="false" ht="15" hidden="false" customHeight="false" outlineLevel="0" collapsed="false">
      <c r="A408" s="30" t="n">
        <v>221263</v>
      </c>
      <c r="B408" s="30" t="s">
        <v>910</v>
      </c>
      <c r="C408" s="30" t="n">
        <v>26</v>
      </c>
      <c r="D408" s="30" t="s">
        <v>1916</v>
      </c>
      <c r="E408" s="30" t="s">
        <v>2284</v>
      </c>
      <c r="F408" s="30" t="n">
        <v>160</v>
      </c>
      <c r="G408" s="30" t="s">
        <v>1866</v>
      </c>
      <c r="H408" s="30"/>
    </row>
    <row r="409" customFormat="false" ht="15" hidden="false" customHeight="false" outlineLevel="0" collapsed="false">
      <c r="A409" s="30" t="n">
        <v>221226</v>
      </c>
      <c r="B409" s="30" t="s">
        <v>912</v>
      </c>
      <c r="C409" s="30" t="n">
        <v>26</v>
      </c>
      <c r="D409" s="30" t="s">
        <v>1916</v>
      </c>
      <c r="E409" s="30" t="s">
        <v>2285</v>
      </c>
      <c r="F409" s="30" t="n">
        <v>160</v>
      </c>
      <c r="G409" s="30" t="s">
        <v>1866</v>
      </c>
      <c r="H409" s="30" t="s">
        <v>1863</v>
      </c>
    </row>
    <row r="410" customFormat="false" ht="15" hidden="false" customHeight="false" outlineLevel="0" collapsed="false">
      <c r="A410" s="30" t="n">
        <v>221157</v>
      </c>
      <c r="B410" s="30" t="s">
        <v>914</v>
      </c>
      <c r="C410" s="30" t="n">
        <v>24</v>
      </c>
      <c r="D410" s="30" t="s">
        <v>1864</v>
      </c>
      <c r="E410" s="30" t="s">
        <v>2286</v>
      </c>
      <c r="F410" s="30" t="n">
        <v>160</v>
      </c>
      <c r="G410" s="30" t="s">
        <v>1866</v>
      </c>
      <c r="H410" s="30" t="s">
        <v>1867</v>
      </c>
    </row>
    <row r="411" customFormat="false" ht="15" hidden="false" customHeight="false" outlineLevel="0" collapsed="false">
      <c r="A411" s="30" t="n">
        <v>278107</v>
      </c>
      <c r="B411" s="30" t="s">
        <v>916</v>
      </c>
      <c r="C411" s="30" t="n">
        <v>21</v>
      </c>
      <c r="D411" s="30" t="s">
        <v>1891</v>
      </c>
      <c r="E411" s="30" t="s">
        <v>2287</v>
      </c>
      <c r="F411" s="30" t="n">
        <v>160</v>
      </c>
      <c r="G411" s="30" t="s">
        <v>1862</v>
      </c>
      <c r="H411" s="30"/>
    </row>
    <row r="412" customFormat="false" ht="15" hidden="false" customHeight="false" outlineLevel="0" collapsed="false">
      <c r="A412" s="30" t="n">
        <v>221494</v>
      </c>
      <c r="B412" s="30" t="s">
        <v>918</v>
      </c>
      <c r="C412" s="30" t="n">
        <v>30</v>
      </c>
      <c r="D412" s="30" t="s">
        <v>1873</v>
      </c>
      <c r="E412" s="30" t="s">
        <v>2288</v>
      </c>
      <c r="F412" s="30" t="n">
        <v>240</v>
      </c>
      <c r="G412" s="30" t="s">
        <v>1862</v>
      </c>
      <c r="H412" s="30" t="s">
        <v>1863</v>
      </c>
    </row>
    <row r="413" customFormat="false" ht="15" hidden="false" customHeight="false" outlineLevel="0" collapsed="false">
      <c r="A413" s="30" t="n">
        <v>278108</v>
      </c>
      <c r="B413" s="30" t="s">
        <v>920</v>
      </c>
      <c r="C413" s="30" t="n">
        <v>19</v>
      </c>
      <c r="D413" s="30" t="s">
        <v>1870</v>
      </c>
      <c r="E413" s="30" t="s">
        <v>2289</v>
      </c>
      <c r="F413" s="30" t="n">
        <v>200</v>
      </c>
      <c r="G413" s="30" t="s">
        <v>1862</v>
      </c>
      <c r="H413" s="30"/>
    </row>
    <row r="414" customFormat="false" ht="15" hidden="false" customHeight="false" outlineLevel="0" collapsed="false">
      <c r="A414" s="30" t="n">
        <v>221468</v>
      </c>
      <c r="B414" s="30" t="s">
        <v>922</v>
      </c>
      <c r="C414" s="30" t="n">
        <v>23</v>
      </c>
      <c r="D414" s="30" t="s">
        <v>1860</v>
      </c>
      <c r="E414" s="30" t="s">
        <v>2290</v>
      </c>
      <c r="F414" s="30" t="n">
        <v>160</v>
      </c>
      <c r="G414" s="30" t="s">
        <v>1866</v>
      </c>
      <c r="H414" s="30" t="s">
        <v>1863</v>
      </c>
    </row>
    <row r="415" customFormat="false" ht="15" hidden="false" customHeight="false" outlineLevel="0" collapsed="false">
      <c r="A415" s="30" t="n">
        <v>221445</v>
      </c>
      <c r="B415" s="30" t="s">
        <v>924</v>
      </c>
      <c r="C415" s="30" t="n">
        <v>19</v>
      </c>
      <c r="D415" s="30" t="s">
        <v>1870</v>
      </c>
      <c r="E415" s="30" t="s">
        <v>2291</v>
      </c>
      <c r="F415" s="30" t="n">
        <v>160</v>
      </c>
      <c r="G415" s="30" t="s">
        <v>1862</v>
      </c>
      <c r="H415" s="30"/>
    </row>
    <row r="416" customFormat="false" ht="15" hidden="false" customHeight="false" outlineLevel="0" collapsed="false">
      <c r="A416" s="30" t="n">
        <v>221516</v>
      </c>
      <c r="B416" s="30" t="s">
        <v>926</v>
      </c>
      <c r="C416" s="30" t="n">
        <v>27</v>
      </c>
      <c r="D416" s="30" t="s">
        <v>1857</v>
      </c>
      <c r="E416" s="30" t="s">
        <v>2292</v>
      </c>
      <c r="F416" s="30" t="n">
        <v>200</v>
      </c>
      <c r="G416" s="30" t="s">
        <v>1866</v>
      </c>
      <c r="H416" s="30" t="s">
        <v>1867</v>
      </c>
    </row>
    <row r="417" customFormat="false" ht="15" hidden="false" customHeight="false" outlineLevel="0" collapsed="false">
      <c r="A417" s="30" t="n">
        <v>221521</v>
      </c>
      <c r="B417" s="30" t="s">
        <v>928</v>
      </c>
      <c r="C417" s="30" t="n">
        <v>26</v>
      </c>
      <c r="D417" s="30" t="s">
        <v>1916</v>
      </c>
      <c r="E417" s="30" t="s">
        <v>2293</v>
      </c>
      <c r="F417" s="30" t="n">
        <v>160</v>
      </c>
      <c r="G417" s="30" t="s">
        <v>1862</v>
      </c>
      <c r="H417" s="30" t="s">
        <v>1948</v>
      </c>
    </row>
    <row r="418" customFormat="false" ht="15" hidden="false" customHeight="false" outlineLevel="0" collapsed="false">
      <c r="A418" s="30" t="n">
        <v>221376</v>
      </c>
      <c r="B418" s="30" t="s">
        <v>930</v>
      </c>
      <c r="C418" s="30" t="n">
        <v>23</v>
      </c>
      <c r="D418" s="30" t="s">
        <v>1860</v>
      </c>
      <c r="E418" s="30" t="s">
        <v>2294</v>
      </c>
      <c r="F418" s="30" t="n">
        <v>160</v>
      </c>
      <c r="G418" s="30" t="s">
        <v>1866</v>
      </c>
      <c r="H418" s="30"/>
    </row>
    <row r="419" customFormat="false" ht="15" hidden="false" customHeight="false" outlineLevel="0" collapsed="false">
      <c r="A419" s="30" t="n">
        <v>264014</v>
      </c>
      <c r="B419" s="30" t="s">
        <v>932</v>
      </c>
      <c r="C419" s="30" t="n">
        <v>18</v>
      </c>
      <c r="D419" s="30" t="s">
        <v>1919</v>
      </c>
      <c r="E419" s="30" t="s">
        <v>2295</v>
      </c>
      <c r="F419" s="30" t="n">
        <v>200</v>
      </c>
      <c r="G419" s="30" t="s">
        <v>1866</v>
      </c>
      <c r="H419" s="30"/>
    </row>
    <row r="420" customFormat="false" ht="15" hidden="false" customHeight="false" outlineLevel="0" collapsed="false">
      <c r="A420" s="30" t="n">
        <v>221324</v>
      </c>
      <c r="B420" s="30" t="s">
        <v>934</v>
      </c>
      <c r="C420" s="30" t="n">
        <v>18</v>
      </c>
      <c r="D420" s="30" t="s">
        <v>1919</v>
      </c>
      <c r="E420" s="30" t="s">
        <v>2296</v>
      </c>
      <c r="F420" s="30" t="n">
        <v>200</v>
      </c>
      <c r="G420" s="30" t="s">
        <v>1866</v>
      </c>
      <c r="H420" s="30"/>
    </row>
    <row r="421" customFormat="false" ht="15" hidden="false" customHeight="false" outlineLevel="0" collapsed="false">
      <c r="A421" s="30" t="n">
        <v>263997</v>
      </c>
      <c r="B421" s="30" t="s">
        <v>936</v>
      </c>
      <c r="C421" s="30" t="n">
        <v>23</v>
      </c>
      <c r="D421" s="30" t="s">
        <v>1860</v>
      </c>
      <c r="E421" s="30" t="s">
        <v>2297</v>
      </c>
      <c r="F421" s="30" t="n">
        <v>160</v>
      </c>
      <c r="G421" s="30" t="s">
        <v>1866</v>
      </c>
      <c r="H421" s="30" t="s">
        <v>1863</v>
      </c>
    </row>
    <row r="422" customFormat="false" ht="15" hidden="false" customHeight="false" outlineLevel="0" collapsed="false">
      <c r="A422" s="30" t="n">
        <v>273092</v>
      </c>
      <c r="B422" s="30" t="s">
        <v>938</v>
      </c>
      <c r="C422" s="30" t="n">
        <v>30</v>
      </c>
      <c r="D422" s="30" t="s">
        <v>1873</v>
      </c>
      <c r="E422" s="30" t="s">
        <v>2298</v>
      </c>
      <c r="F422" s="30" t="n">
        <v>200</v>
      </c>
      <c r="G422" s="30" t="s">
        <v>1862</v>
      </c>
      <c r="H422" s="30" t="s">
        <v>1867</v>
      </c>
    </row>
    <row r="423" customFormat="false" ht="15" hidden="false" customHeight="false" outlineLevel="0" collapsed="false">
      <c r="A423" s="30" t="n">
        <v>221287</v>
      </c>
      <c r="B423" s="30" t="s">
        <v>940</v>
      </c>
      <c r="C423" s="30" t="n">
        <v>18</v>
      </c>
      <c r="D423" s="30" t="s">
        <v>1919</v>
      </c>
      <c r="E423" s="30" t="s">
        <v>2299</v>
      </c>
      <c r="F423" s="30" t="n">
        <v>160</v>
      </c>
      <c r="G423" s="30" t="s">
        <v>1866</v>
      </c>
      <c r="H423" s="30"/>
    </row>
    <row r="424" customFormat="false" ht="15" hidden="false" customHeight="false" outlineLevel="0" collapsed="false">
      <c r="A424" s="30" t="n">
        <v>264035</v>
      </c>
      <c r="B424" s="30" t="s">
        <v>942</v>
      </c>
      <c r="C424" s="30" t="n">
        <v>23</v>
      </c>
      <c r="D424" s="30" t="s">
        <v>1860</v>
      </c>
      <c r="E424" s="30" t="s">
        <v>2300</v>
      </c>
      <c r="F424" s="30" t="n">
        <v>160</v>
      </c>
      <c r="G424" s="30" t="s">
        <v>1859</v>
      </c>
      <c r="H424" s="30" t="s">
        <v>1863</v>
      </c>
    </row>
    <row r="425" customFormat="false" ht="15" hidden="false" customHeight="false" outlineLevel="0" collapsed="false">
      <c r="A425" s="30" t="n">
        <v>221321</v>
      </c>
      <c r="B425" s="30" t="s">
        <v>944</v>
      </c>
      <c r="C425" s="30" t="n">
        <v>18</v>
      </c>
      <c r="D425" s="30" t="s">
        <v>1919</v>
      </c>
      <c r="E425" s="30" t="s">
        <v>2301</v>
      </c>
      <c r="F425" s="30" t="n">
        <v>200</v>
      </c>
      <c r="G425" s="30" t="s">
        <v>1866</v>
      </c>
      <c r="H425" s="30"/>
    </row>
    <row r="426" customFormat="false" ht="15" hidden="false" customHeight="false" outlineLevel="0" collapsed="false">
      <c r="A426" s="30" t="n">
        <v>264106</v>
      </c>
      <c r="B426" s="30" t="s">
        <v>946</v>
      </c>
      <c r="C426" s="30" t="n">
        <v>26</v>
      </c>
      <c r="D426" s="30" t="s">
        <v>1916</v>
      </c>
      <c r="E426" s="30" t="s">
        <v>2302</v>
      </c>
      <c r="F426" s="30" t="n">
        <v>160</v>
      </c>
      <c r="G426" s="30" t="s">
        <v>1866</v>
      </c>
      <c r="H426" s="30" t="s">
        <v>1948</v>
      </c>
    </row>
    <row r="427" customFormat="false" ht="15" hidden="false" customHeight="false" outlineLevel="0" collapsed="false">
      <c r="A427" s="30" t="n">
        <v>221154</v>
      </c>
      <c r="B427" s="30" t="s">
        <v>948</v>
      </c>
      <c r="C427" s="30" t="n">
        <v>22</v>
      </c>
      <c r="D427" s="30" t="s">
        <v>1889</v>
      </c>
      <c r="E427" s="30" t="s">
        <v>2303</v>
      </c>
      <c r="F427" s="30" t="n">
        <v>160</v>
      </c>
      <c r="G427" s="30" t="s">
        <v>1862</v>
      </c>
      <c r="H427" s="30"/>
    </row>
    <row r="428" customFormat="false" ht="15" hidden="false" customHeight="false" outlineLevel="0" collapsed="false">
      <c r="A428" s="30" t="n">
        <v>221063</v>
      </c>
      <c r="B428" s="30" t="s">
        <v>950</v>
      </c>
      <c r="C428" s="30" t="n">
        <v>22</v>
      </c>
      <c r="D428" s="30" t="s">
        <v>1889</v>
      </c>
      <c r="E428" s="30" t="s">
        <v>2304</v>
      </c>
      <c r="F428" s="30" t="n">
        <v>200</v>
      </c>
      <c r="G428" s="30" t="s">
        <v>1862</v>
      </c>
      <c r="H428" s="30"/>
    </row>
    <row r="429" customFormat="false" ht="15" hidden="false" customHeight="false" outlineLevel="0" collapsed="false">
      <c r="A429" s="30" t="n">
        <v>221062</v>
      </c>
      <c r="B429" s="30" t="s">
        <v>952</v>
      </c>
      <c r="C429" s="30" t="n">
        <v>22</v>
      </c>
      <c r="D429" s="30" t="s">
        <v>1889</v>
      </c>
      <c r="E429" s="30" t="s">
        <v>2305</v>
      </c>
      <c r="F429" s="30" t="n">
        <v>240</v>
      </c>
      <c r="G429" s="30" t="s">
        <v>1862</v>
      </c>
      <c r="H429" s="30"/>
    </row>
    <row r="430" customFormat="false" ht="15" hidden="false" customHeight="false" outlineLevel="0" collapsed="false">
      <c r="A430" s="30" t="n">
        <v>221013</v>
      </c>
      <c r="B430" s="30" t="s">
        <v>954</v>
      </c>
      <c r="C430" s="30" t="n">
        <v>22</v>
      </c>
      <c r="D430" s="30" t="s">
        <v>1889</v>
      </c>
      <c r="E430" s="30" t="s">
        <v>2306</v>
      </c>
      <c r="F430" s="30" t="n">
        <v>240</v>
      </c>
      <c r="G430" s="30" t="s">
        <v>1862</v>
      </c>
      <c r="H430" s="30"/>
    </row>
    <row r="431" customFormat="false" ht="15" hidden="false" customHeight="false" outlineLevel="0" collapsed="false">
      <c r="A431" s="30" t="n">
        <v>274014</v>
      </c>
      <c r="B431" s="30" t="s">
        <v>956</v>
      </c>
      <c r="C431" s="30" t="n">
        <v>23</v>
      </c>
      <c r="D431" s="30" t="s">
        <v>1860</v>
      </c>
      <c r="E431" s="31" t="s">
        <v>2307</v>
      </c>
      <c r="F431" s="30" t="n">
        <v>280</v>
      </c>
      <c r="G431" s="30" t="s">
        <v>1866</v>
      </c>
      <c r="H431" s="30" t="s">
        <v>1863</v>
      </c>
    </row>
    <row r="432" customFormat="false" ht="15" hidden="false" customHeight="false" outlineLevel="0" collapsed="false">
      <c r="A432" s="30" t="n">
        <v>221431</v>
      </c>
      <c r="B432" s="30" t="s">
        <v>958</v>
      </c>
      <c r="C432" s="30" t="n">
        <v>23</v>
      </c>
      <c r="D432" s="30" t="s">
        <v>1860</v>
      </c>
      <c r="E432" s="30" t="s">
        <v>2308</v>
      </c>
      <c r="F432" s="30" t="n">
        <v>220</v>
      </c>
      <c r="G432" s="30" t="s">
        <v>1866</v>
      </c>
      <c r="H432" s="30" t="s">
        <v>1863</v>
      </c>
    </row>
    <row r="433" customFormat="false" ht="15" hidden="false" customHeight="false" outlineLevel="0" collapsed="false">
      <c r="A433" s="30" t="n">
        <v>221428</v>
      </c>
      <c r="B433" s="30" t="s">
        <v>960</v>
      </c>
      <c r="C433" s="30" t="n">
        <v>23</v>
      </c>
      <c r="D433" s="30" t="s">
        <v>1860</v>
      </c>
      <c r="E433" s="30" t="s">
        <v>2309</v>
      </c>
      <c r="F433" s="30" t="n">
        <v>160</v>
      </c>
      <c r="G433" s="30" t="s">
        <v>1866</v>
      </c>
      <c r="H433" s="30" t="s">
        <v>2310</v>
      </c>
    </row>
    <row r="434" customFormat="false" ht="15" hidden="false" customHeight="false" outlineLevel="0" collapsed="false">
      <c r="A434" s="30" t="n">
        <v>221430</v>
      </c>
      <c r="B434" s="30" t="s">
        <v>962</v>
      </c>
      <c r="C434" s="30" t="n">
        <v>23</v>
      </c>
      <c r="D434" s="30" t="s">
        <v>1860</v>
      </c>
      <c r="E434" s="30" t="s">
        <v>2311</v>
      </c>
      <c r="F434" s="30" t="n">
        <v>160</v>
      </c>
      <c r="G434" s="30" t="s">
        <v>1866</v>
      </c>
      <c r="H434" s="30" t="s">
        <v>2310</v>
      </c>
    </row>
    <row r="435" customFormat="false" ht="15" hidden="false" customHeight="false" outlineLevel="0" collapsed="false">
      <c r="A435" s="30" t="n">
        <v>221427</v>
      </c>
      <c r="B435" s="30" t="s">
        <v>964</v>
      </c>
      <c r="C435" s="30" t="n">
        <v>23</v>
      </c>
      <c r="D435" s="30" t="s">
        <v>1860</v>
      </c>
      <c r="E435" s="30" t="s">
        <v>2312</v>
      </c>
      <c r="F435" s="30" t="n">
        <v>160</v>
      </c>
      <c r="G435" s="30" t="s">
        <v>1866</v>
      </c>
      <c r="H435" s="30" t="s">
        <v>2310</v>
      </c>
    </row>
    <row r="436" customFormat="false" ht="15" hidden="false" customHeight="false" outlineLevel="0" collapsed="false">
      <c r="A436" s="30" t="n">
        <v>264063</v>
      </c>
      <c r="B436" s="30" t="s">
        <v>966</v>
      </c>
      <c r="C436" s="30" t="n">
        <v>23</v>
      </c>
      <c r="D436" s="30" t="s">
        <v>1860</v>
      </c>
      <c r="E436" s="30" t="s">
        <v>2313</v>
      </c>
      <c r="F436" s="30" t="n">
        <v>160</v>
      </c>
      <c r="G436" s="30" t="s">
        <v>1866</v>
      </c>
      <c r="H436" s="30" t="s">
        <v>2310</v>
      </c>
    </row>
    <row r="437" customFormat="false" ht="15" hidden="false" customHeight="false" outlineLevel="0" collapsed="false">
      <c r="A437" s="30" t="n">
        <v>221440</v>
      </c>
      <c r="B437" s="30" t="s">
        <v>968</v>
      </c>
      <c r="C437" s="30" t="n">
        <v>23</v>
      </c>
      <c r="D437" s="30" t="s">
        <v>1860</v>
      </c>
      <c r="E437" s="30" t="s">
        <v>2314</v>
      </c>
      <c r="F437" s="30" t="n">
        <v>280</v>
      </c>
      <c r="G437" s="30" t="s">
        <v>1866</v>
      </c>
      <c r="H437" s="30" t="s">
        <v>2310</v>
      </c>
    </row>
    <row r="438" customFormat="false" ht="15" hidden="false" customHeight="false" outlineLevel="0" collapsed="false">
      <c r="A438" s="30" t="n">
        <v>221443</v>
      </c>
      <c r="B438" s="30" t="s">
        <v>970</v>
      </c>
      <c r="C438" s="30" t="n">
        <v>23</v>
      </c>
      <c r="D438" s="30" t="s">
        <v>1860</v>
      </c>
      <c r="E438" s="30" t="s">
        <v>2315</v>
      </c>
      <c r="F438" s="30" t="n">
        <v>160</v>
      </c>
      <c r="G438" s="30" t="s">
        <v>1866</v>
      </c>
      <c r="H438" s="30" t="s">
        <v>2310</v>
      </c>
    </row>
    <row r="439" customFormat="false" ht="15" hidden="false" customHeight="false" outlineLevel="0" collapsed="false">
      <c r="A439" s="30" t="n">
        <v>264095</v>
      </c>
      <c r="B439" s="30" t="s">
        <v>972</v>
      </c>
      <c r="C439" s="30" t="n">
        <v>25</v>
      </c>
      <c r="D439" s="30" t="s">
        <v>1868</v>
      </c>
      <c r="E439" s="30" t="s">
        <v>2316</v>
      </c>
      <c r="F439" s="30" t="n">
        <v>200</v>
      </c>
      <c r="G439" s="30" t="s">
        <v>1866</v>
      </c>
      <c r="H439" s="30"/>
    </row>
    <row r="440" customFormat="false" ht="15" hidden="false" customHeight="false" outlineLevel="0" collapsed="false">
      <c r="A440" s="30" t="n">
        <v>273089</v>
      </c>
      <c r="B440" s="30" t="s">
        <v>974</v>
      </c>
      <c r="C440" s="30" t="n">
        <v>25</v>
      </c>
      <c r="D440" s="30" t="s">
        <v>1868</v>
      </c>
      <c r="E440" s="30" t="s">
        <v>2317</v>
      </c>
      <c r="F440" s="30" t="n">
        <v>160</v>
      </c>
      <c r="G440" s="30" t="s">
        <v>1876</v>
      </c>
      <c r="H440" s="30"/>
    </row>
    <row r="441" customFormat="false" ht="15" hidden="false" customHeight="false" outlineLevel="0" collapsed="false">
      <c r="A441" s="30" t="n">
        <v>221301</v>
      </c>
      <c r="B441" s="30" t="s">
        <v>976</v>
      </c>
      <c r="C441" s="30" t="n">
        <v>26</v>
      </c>
      <c r="D441" s="30" t="s">
        <v>1916</v>
      </c>
      <c r="E441" s="30" t="s">
        <v>2318</v>
      </c>
      <c r="F441" s="30" t="n">
        <v>160</v>
      </c>
      <c r="G441" s="30" t="s">
        <v>1866</v>
      </c>
      <c r="H441" s="30"/>
    </row>
    <row r="442" customFormat="false" ht="15" hidden="false" customHeight="false" outlineLevel="0" collapsed="false">
      <c r="A442" s="30" t="n">
        <v>264072</v>
      </c>
      <c r="B442" s="30" t="s">
        <v>978</v>
      </c>
      <c r="C442" s="30" t="n">
        <v>23</v>
      </c>
      <c r="D442" s="30" t="s">
        <v>1860</v>
      </c>
      <c r="E442" s="30" t="s">
        <v>2319</v>
      </c>
      <c r="F442" s="30" t="n">
        <v>180</v>
      </c>
      <c r="G442" s="30" t="s">
        <v>1878</v>
      </c>
      <c r="H442" s="30" t="s">
        <v>1863</v>
      </c>
    </row>
    <row r="443" customFormat="false" ht="15" hidden="false" customHeight="false" outlineLevel="0" collapsed="false">
      <c r="A443" s="30" t="n">
        <v>264110</v>
      </c>
      <c r="B443" s="30" t="s">
        <v>980</v>
      </c>
      <c r="C443" s="30" t="n">
        <v>26</v>
      </c>
      <c r="D443" s="30" t="s">
        <v>1916</v>
      </c>
      <c r="E443" s="30" t="s">
        <v>2126</v>
      </c>
      <c r="F443" s="30" t="n">
        <v>160</v>
      </c>
      <c r="G443" s="30" t="s">
        <v>1866</v>
      </c>
      <c r="H443" s="30" t="s">
        <v>1863</v>
      </c>
    </row>
    <row r="444" customFormat="false" ht="15" hidden="false" customHeight="false" outlineLevel="0" collapsed="false">
      <c r="A444" s="30" t="n">
        <v>221060</v>
      </c>
      <c r="B444" s="30" t="s">
        <v>982</v>
      </c>
      <c r="C444" s="30" t="n">
        <v>26</v>
      </c>
      <c r="D444" s="30" t="s">
        <v>1916</v>
      </c>
      <c r="E444" s="30" t="s">
        <v>2320</v>
      </c>
      <c r="F444" s="30" t="n">
        <v>200</v>
      </c>
      <c r="G444" s="30" t="s">
        <v>1862</v>
      </c>
      <c r="H444" s="30" t="s">
        <v>1863</v>
      </c>
    </row>
    <row r="445" customFormat="false" ht="15" hidden="false" customHeight="false" outlineLevel="0" collapsed="false">
      <c r="A445" s="30" t="n">
        <v>264019</v>
      </c>
      <c r="B445" s="30" t="s">
        <v>984</v>
      </c>
      <c r="C445" s="30" t="n">
        <v>18</v>
      </c>
      <c r="D445" s="30" t="s">
        <v>1919</v>
      </c>
      <c r="E445" s="30" t="s">
        <v>2321</v>
      </c>
      <c r="F445" s="30" t="n">
        <v>160</v>
      </c>
      <c r="G445" s="30" t="s">
        <v>1866</v>
      </c>
      <c r="H445" s="30"/>
    </row>
    <row r="446" customFormat="false" ht="15" hidden="false" customHeight="false" outlineLevel="0" collapsed="false">
      <c r="A446" s="30" t="n">
        <v>221252</v>
      </c>
      <c r="B446" s="30" t="s">
        <v>986</v>
      </c>
      <c r="C446" s="30" t="n">
        <v>26</v>
      </c>
      <c r="D446" s="30" t="s">
        <v>1916</v>
      </c>
      <c r="E446" s="30" t="s">
        <v>2322</v>
      </c>
      <c r="F446" s="30" t="n">
        <v>160</v>
      </c>
      <c r="G446" s="30" t="s">
        <v>1866</v>
      </c>
      <c r="H446" s="30" t="s">
        <v>1863</v>
      </c>
    </row>
    <row r="447" customFormat="false" ht="15" hidden="false" customHeight="false" outlineLevel="0" collapsed="false">
      <c r="A447" s="30" t="n">
        <v>221513</v>
      </c>
      <c r="B447" s="30" t="s">
        <v>988</v>
      </c>
      <c r="C447" s="30" t="n">
        <v>30</v>
      </c>
      <c r="D447" s="30" t="s">
        <v>1873</v>
      </c>
      <c r="E447" s="30" t="s">
        <v>2323</v>
      </c>
      <c r="F447" s="30" t="n">
        <v>200</v>
      </c>
      <c r="G447" s="30" t="s">
        <v>1862</v>
      </c>
      <c r="H447" s="30" t="s">
        <v>1867</v>
      </c>
    </row>
    <row r="448" customFormat="false" ht="15" hidden="false" customHeight="false" outlineLevel="0" collapsed="false">
      <c r="A448" s="30" t="n">
        <v>221135</v>
      </c>
      <c r="B448" s="30" t="s">
        <v>990</v>
      </c>
      <c r="C448" s="30" t="n">
        <v>24</v>
      </c>
      <c r="D448" s="30" t="s">
        <v>1864</v>
      </c>
      <c r="E448" s="30" t="s">
        <v>2324</v>
      </c>
      <c r="F448" s="30" t="n">
        <v>200</v>
      </c>
      <c r="G448" s="30" t="s">
        <v>1866</v>
      </c>
      <c r="H448" s="30"/>
    </row>
    <row r="449" customFormat="false" ht="15" hidden="false" customHeight="false" outlineLevel="0" collapsed="false">
      <c r="A449" s="30" t="n">
        <v>221031</v>
      </c>
      <c r="B449" s="30" t="s">
        <v>992</v>
      </c>
      <c r="C449" s="30" t="n">
        <v>24</v>
      </c>
      <c r="D449" s="30" t="s">
        <v>1864</v>
      </c>
      <c r="E449" s="30" t="s">
        <v>2325</v>
      </c>
      <c r="F449" s="30" t="n">
        <v>200</v>
      </c>
      <c r="G449" s="30" t="s">
        <v>1866</v>
      </c>
      <c r="H449" s="30"/>
    </row>
    <row r="450" customFormat="false" ht="15" hidden="false" customHeight="false" outlineLevel="0" collapsed="false">
      <c r="A450" s="30" t="n">
        <v>264017</v>
      </c>
      <c r="B450" s="30" t="s">
        <v>994</v>
      </c>
      <c r="C450" s="30" t="n">
        <v>26</v>
      </c>
      <c r="D450" s="30" t="s">
        <v>1916</v>
      </c>
      <c r="E450" s="30" t="s">
        <v>2326</v>
      </c>
      <c r="F450" s="30" t="n">
        <v>160</v>
      </c>
      <c r="G450" s="30" t="s">
        <v>1862</v>
      </c>
      <c r="H450" s="30"/>
    </row>
    <row r="451" customFormat="false" ht="15" hidden="false" customHeight="false" outlineLevel="0" collapsed="false">
      <c r="A451" s="30" t="n">
        <v>221172</v>
      </c>
      <c r="B451" s="30" t="s">
        <v>996</v>
      </c>
      <c r="C451" s="30" t="n">
        <v>20</v>
      </c>
      <c r="D451" s="30" t="s">
        <v>1884</v>
      </c>
      <c r="E451" s="30" t="s">
        <v>2327</v>
      </c>
      <c r="F451" s="30" t="n">
        <v>160</v>
      </c>
      <c r="G451" s="30" t="s">
        <v>1862</v>
      </c>
      <c r="H451" s="30"/>
    </row>
    <row r="452" customFormat="false" ht="15" hidden="false" customHeight="false" outlineLevel="0" collapsed="false">
      <c r="A452" s="30" t="n">
        <v>221208</v>
      </c>
      <c r="B452" s="30" t="s">
        <v>998</v>
      </c>
      <c r="C452" s="30" t="n">
        <v>25</v>
      </c>
      <c r="D452" s="30" t="s">
        <v>1868</v>
      </c>
      <c r="E452" s="30" t="s">
        <v>2328</v>
      </c>
      <c r="F452" s="30" t="n">
        <v>250</v>
      </c>
      <c r="G452" s="30" t="s">
        <v>1862</v>
      </c>
      <c r="H452" s="30"/>
    </row>
    <row r="453" customFormat="false" ht="15" hidden="false" customHeight="false" outlineLevel="0" collapsed="false">
      <c r="A453" s="30" t="n">
        <v>264038</v>
      </c>
      <c r="B453" s="30" t="s">
        <v>1000</v>
      </c>
      <c r="C453" s="30" t="n">
        <v>23</v>
      </c>
      <c r="D453" s="30" t="s">
        <v>1860</v>
      </c>
      <c r="E453" s="30" t="s">
        <v>2329</v>
      </c>
      <c r="F453" s="30" t="n">
        <v>160</v>
      </c>
      <c r="G453" s="30" t="s">
        <v>1866</v>
      </c>
      <c r="H453" s="30" t="s">
        <v>1863</v>
      </c>
    </row>
    <row r="454" customFormat="false" ht="15" hidden="false" customHeight="false" outlineLevel="0" collapsed="false">
      <c r="A454" s="30" t="n">
        <v>264065</v>
      </c>
      <c r="B454" s="30" t="s">
        <v>1002</v>
      </c>
      <c r="C454" s="30" t="n">
        <v>23</v>
      </c>
      <c r="D454" s="30" t="s">
        <v>1860</v>
      </c>
      <c r="E454" s="30" t="s">
        <v>2330</v>
      </c>
      <c r="F454" s="30" t="n">
        <v>160</v>
      </c>
      <c r="G454" s="30" t="s">
        <v>1866</v>
      </c>
      <c r="H454" s="30" t="s">
        <v>2310</v>
      </c>
    </row>
    <row r="455" customFormat="false" ht="15" hidden="false" customHeight="false" outlineLevel="0" collapsed="false">
      <c r="A455" s="30" t="n">
        <v>221153</v>
      </c>
      <c r="B455" s="30" t="s">
        <v>1004</v>
      </c>
      <c r="C455" s="30" t="n">
        <v>22</v>
      </c>
      <c r="D455" s="30" t="s">
        <v>1889</v>
      </c>
      <c r="E455" s="30" t="s">
        <v>2331</v>
      </c>
      <c r="F455" s="30" t="n">
        <v>160</v>
      </c>
      <c r="G455" s="30" t="s">
        <v>1866</v>
      </c>
      <c r="H455" s="30"/>
    </row>
    <row r="456" customFormat="false" ht="15" hidden="false" customHeight="false" outlineLevel="0" collapsed="false">
      <c r="A456" s="30" t="n">
        <v>221202</v>
      </c>
      <c r="B456" s="30" t="s">
        <v>1006</v>
      </c>
      <c r="C456" s="30" t="n">
        <v>25</v>
      </c>
      <c r="D456" s="30" t="s">
        <v>1868</v>
      </c>
      <c r="E456" s="30" t="s">
        <v>2332</v>
      </c>
      <c r="F456" s="30" t="n">
        <v>160</v>
      </c>
      <c r="G456" s="30" t="s">
        <v>1862</v>
      </c>
      <c r="H456" s="30"/>
    </row>
    <row r="457" customFormat="false" ht="15" hidden="false" customHeight="false" outlineLevel="0" collapsed="false">
      <c r="A457" s="30" t="n">
        <v>264055</v>
      </c>
      <c r="B457" s="30" t="s">
        <v>1008</v>
      </c>
      <c r="C457" s="30" t="n">
        <v>23</v>
      </c>
      <c r="D457" s="30" t="s">
        <v>1860</v>
      </c>
      <c r="E457" s="30" t="s">
        <v>2333</v>
      </c>
      <c r="F457" s="30" t="n">
        <v>240</v>
      </c>
      <c r="G457" s="30" t="s">
        <v>1866</v>
      </c>
      <c r="H457" s="30" t="s">
        <v>2310</v>
      </c>
    </row>
    <row r="458" customFormat="false" ht="15" hidden="false" customHeight="false" outlineLevel="0" collapsed="false">
      <c r="A458" s="30" t="n">
        <v>221434</v>
      </c>
      <c r="B458" s="30" t="s">
        <v>1010</v>
      </c>
      <c r="C458" s="30" t="n">
        <v>23</v>
      </c>
      <c r="D458" s="30" t="s">
        <v>1860</v>
      </c>
      <c r="E458" s="30" t="s">
        <v>2334</v>
      </c>
      <c r="F458" s="30" t="n">
        <v>160</v>
      </c>
      <c r="G458" s="30" t="s">
        <v>1866</v>
      </c>
      <c r="H458" s="30" t="s">
        <v>1863</v>
      </c>
    </row>
    <row r="459" customFormat="false" ht="15" hidden="false" customHeight="false" outlineLevel="0" collapsed="false">
      <c r="A459" s="30" t="n">
        <v>221462</v>
      </c>
      <c r="B459" s="30" t="s">
        <v>1012</v>
      </c>
      <c r="C459" s="30" t="n">
        <v>23</v>
      </c>
      <c r="D459" s="30" t="s">
        <v>1860</v>
      </c>
      <c r="E459" s="30" t="s">
        <v>2335</v>
      </c>
      <c r="F459" s="30" t="n">
        <v>160</v>
      </c>
      <c r="G459" s="30" t="s">
        <v>1866</v>
      </c>
      <c r="H459" s="30" t="s">
        <v>1863</v>
      </c>
    </row>
    <row r="460" customFormat="false" ht="15" hidden="false" customHeight="false" outlineLevel="0" collapsed="false">
      <c r="A460" s="30" t="n">
        <v>264016</v>
      </c>
      <c r="B460" s="30" t="s">
        <v>1014</v>
      </c>
      <c r="C460" s="30" t="n">
        <v>26</v>
      </c>
      <c r="D460" s="30" t="s">
        <v>1916</v>
      </c>
      <c r="E460" s="30" t="s">
        <v>2336</v>
      </c>
      <c r="F460" s="30" t="n">
        <v>300</v>
      </c>
      <c r="G460" s="30" t="s">
        <v>1881</v>
      </c>
      <c r="H460" s="30"/>
    </row>
    <row r="461" customFormat="false" ht="15" hidden="false" customHeight="false" outlineLevel="0" collapsed="false">
      <c r="A461" s="30" t="n">
        <v>221314</v>
      </c>
      <c r="B461" s="30" t="s">
        <v>1016</v>
      </c>
      <c r="C461" s="30" t="n">
        <v>23</v>
      </c>
      <c r="D461" s="30" t="s">
        <v>1860</v>
      </c>
      <c r="E461" s="30" t="s">
        <v>2337</v>
      </c>
      <c r="F461" s="30" t="n">
        <v>160</v>
      </c>
      <c r="G461" s="30" t="s">
        <v>1866</v>
      </c>
      <c r="H461" s="30" t="s">
        <v>1863</v>
      </c>
    </row>
    <row r="462" customFormat="false" ht="15" hidden="false" customHeight="false" outlineLevel="0" collapsed="false">
      <c r="A462" s="30" t="n">
        <v>221350</v>
      </c>
      <c r="B462" s="30" t="s">
        <v>1018</v>
      </c>
      <c r="C462" s="30" t="n">
        <v>18</v>
      </c>
      <c r="D462" s="30" t="s">
        <v>1919</v>
      </c>
      <c r="E462" s="30" t="s">
        <v>2338</v>
      </c>
      <c r="F462" s="30" t="n">
        <v>160</v>
      </c>
      <c r="G462" s="30" t="s">
        <v>1866</v>
      </c>
      <c r="H462" s="30"/>
    </row>
    <row r="463" customFormat="false" ht="15" hidden="false" customHeight="false" outlineLevel="0" collapsed="false">
      <c r="A463" s="30" t="n">
        <v>278109</v>
      </c>
      <c r="B463" s="30" t="s">
        <v>1020</v>
      </c>
      <c r="C463" s="30" t="n">
        <v>26</v>
      </c>
      <c r="D463" s="30" t="s">
        <v>1916</v>
      </c>
      <c r="E463" s="30" t="s">
        <v>2339</v>
      </c>
      <c r="F463" s="30" t="n">
        <v>200</v>
      </c>
      <c r="G463" s="30" t="s">
        <v>1862</v>
      </c>
      <c r="H463" s="30"/>
    </row>
    <row r="464" customFormat="false" ht="15" hidden="false" customHeight="false" outlineLevel="0" collapsed="false">
      <c r="A464" s="30" t="n">
        <v>221328</v>
      </c>
      <c r="B464" s="30" t="s">
        <v>1022</v>
      </c>
      <c r="C464" s="30" t="n">
        <v>18</v>
      </c>
      <c r="D464" s="30" t="s">
        <v>1919</v>
      </c>
      <c r="E464" s="30" t="s">
        <v>2340</v>
      </c>
      <c r="F464" s="30" t="n">
        <v>200</v>
      </c>
      <c r="G464" s="30" t="s">
        <v>1866</v>
      </c>
      <c r="H464" s="30"/>
    </row>
    <row r="465" customFormat="false" ht="15" hidden="false" customHeight="false" outlineLevel="0" collapsed="false">
      <c r="A465" s="30" t="n">
        <v>221339</v>
      </c>
      <c r="B465" s="30" t="s">
        <v>1024</v>
      </c>
      <c r="C465" s="30" t="n">
        <v>26</v>
      </c>
      <c r="D465" s="30" t="s">
        <v>1916</v>
      </c>
      <c r="E465" s="30" t="s">
        <v>2341</v>
      </c>
      <c r="F465" s="30" t="n">
        <v>160</v>
      </c>
      <c r="G465" s="30" t="s">
        <v>1866</v>
      </c>
      <c r="H465" s="30"/>
    </row>
    <row r="466" customFormat="false" ht="15" hidden="false" customHeight="false" outlineLevel="0" collapsed="false">
      <c r="A466" s="30" t="n">
        <v>221210</v>
      </c>
      <c r="B466" s="30" t="s">
        <v>1026</v>
      </c>
      <c r="C466" s="30" t="n">
        <v>25</v>
      </c>
      <c r="D466" s="30" t="s">
        <v>1868</v>
      </c>
      <c r="E466" s="30" t="s">
        <v>2342</v>
      </c>
      <c r="F466" s="30" t="n">
        <v>240</v>
      </c>
      <c r="G466" s="30" t="s">
        <v>1862</v>
      </c>
      <c r="H466" s="30"/>
    </row>
    <row r="467" customFormat="false" ht="15" hidden="false" customHeight="false" outlineLevel="0" collapsed="false">
      <c r="A467" s="30" t="n">
        <v>264111</v>
      </c>
      <c r="B467" s="30" t="s">
        <v>1028</v>
      </c>
      <c r="C467" s="30" t="n">
        <v>26</v>
      </c>
      <c r="D467" s="30" t="s">
        <v>1916</v>
      </c>
      <c r="E467" s="30" t="s">
        <v>2343</v>
      </c>
      <c r="F467" s="30" t="n">
        <v>160</v>
      </c>
      <c r="G467" s="30" t="s">
        <v>1866</v>
      </c>
      <c r="H467" s="30" t="s">
        <v>1863</v>
      </c>
    </row>
    <row r="468" customFormat="false" ht="15" hidden="false" customHeight="false" outlineLevel="0" collapsed="false">
      <c r="A468" s="30" t="n">
        <v>221260</v>
      </c>
      <c r="B468" s="30" t="s">
        <v>1030</v>
      </c>
      <c r="C468" s="30" t="n">
        <v>26</v>
      </c>
      <c r="D468" s="30" t="s">
        <v>1916</v>
      </c>
      <c r="E468" s="30" t="s">
        <v>2344</v>
      </c>
      <c r="F468" s="30" t="n">
        <v>160</v>
      </c>
      <c r="G468" s="30" t="s">
        <v>1866</v>
      </c>
      <c r="H468" s="30" t="s">
        <v>1863</v>
      </c>
    </row>
    <row r="469" customFormat="false" ht="15" hidden="false" customHeight="false" outlineLevel="0" collapsed="false">
      <c r="A469" s="30" t="n">
        <v>264000</v>
      </c>
      <c r="B469" s="30" t="s">
        <v>1032</v>
      </c>
      <c r="C469" s="30" t="n">
        <v>26</v>
      </c>
      <c r="D469" s="30" t="s">
        <v>1916</v>
      </c>
      <c r="E469" s="30" t="s">
        <v>2345</v>
      </c>
      <c r="F469" s="30" t="n">
        <v>160</v>
      </c>
      <c r="G469" s="30" t="s">
        <v>1866</v>
      </c>
      <c r="H469" s="30" t="s">
        <v>1863</v>
      </c>
    </row>
    <row r="470" customFormat="false" ht="15" hidden="false" customHeight="false" outlineLevel="0" collapsed="false">
      <c r="A470" s="30" t="n">
        <v>264046</v>
      </c>
      <c r="B470" s="30" t="s">
        <v>1034</v>
      </c>
      <c r="C470" s="30" t="n">
        <v>23</v>
      </c>
      <c r="D470" s="30" t="s">
        <v>1860</v>
      </c>
      <c r="E470" s="30" t="s">
        <v>2346</v>
      </c>
      <c r="F470" s="30" t="n">
        <v>380</v>
      </c>
      <c r="G470" s="30" t="s">
        <v>1862</v>
      </c>
      <c r="H470" s="30" t="s">
        <v>1867</v>
      </c>
    </row>
    <row r="471" customFormat="false" ht="15" hidden="false" customHeight="false" outlineLevel="0" collapsed="false">
      <c r="A471" s="30" t="n">
        <v>221296</v>
      </c>
      <c r="B471" s="30" t="s">
        <v>1036</v>
      </c>
      <c r="C471" s="30" t="n">
        <v>26</v>
      </c>
      <c r="D471" s="30" t="s">
        <v>1916</v>
      </c>
      <c r="E471" s="30" t="s">
        <v>2347</v>
      </c>
      <c r="F471" s="30" t="n">
        <v>160</v>
      </c>
      <c r="G471" s="30" t="s">
        <v>1866</v>
      </c>
      <c r="H471" s="30"/>
    </row>
    <row r="472" customFormat="false" ht="15" hidden="false" customHeight="false" outlineLevel="0" collapsed="false">
      <c r="A472" s="30" t="n">
        <v>221297</v>
      </c>
      <c r="B472" s="30" t="s">
        <v>1038</v>
      </c>
      <c r="C472" s="30" t="n">
        <v>18</v>
      </c>
      <c r="D472" s="30" t="s">
        <v>1919</v>
      </c>
      <c r="E472" s="30" t="s">
        <v>2348</v>
      </c>
      <c r="F472" s="30" t="n">
        <v>160</v>
      </c>
      <c r="G472" s="30" t="s">
        <v>1866</v>
      </c>
      <c r="H472" s="30"/>
    </row>
    <row r="473" customFormat="false" ht="15" hidden="false" customHeight="false" outlineLevel="0" collapsed="false">
      <c r="A473" s="30" t="n">
        <v>264054</v>
      </c>
      <c r="B473" s="30" t="s">
        <v>1040</v>
      </c>
      <c r="C473" s="30" t="n">
        <v>23</v>
      </c>
      <c r="D473" s="30" t="s">
        <v>1860</v>
      </c>
      <c r="E473" s="30" t="s">
        <v>2349</v>
      </c>
      <c r="F473" s="30" t="n">
        <v>220</v>
      </c>
      <c r="G473" s="30" t="s">
        <v>1866</v>
      </c>
      <c r="H473" s="30" t="s">
        <v>1863</v>
      </c>
    </row>
    <row r="474" customFormat="false" ht="15" hidden="false" customHeight="false" outlineLevel="0" collapsed="false">
      <c r="A474" s="30" t="n">
        <v>221294</v>
      </c>
      <c r="B474" s="30" t="s">
        <v>1042</v>
      </c>
      <c r="C474" s="30" t="n">
        <v>18</v>
      </c>
      <c r="D474" s="30" t="s">
        <v>1919</v>
      </c>
      <c r="E474" s="30" t="s">
        <v>2350</v>
      </c>
      <c r="F474" s="30" t="n">
        <v>160</v>
      </c>
      <c r="G474" s="30" t="s">
        <v>1866</v>
      </c>
      <c r="H474" s="30"/>
    </row>
    <row r="475" customFormat="false" ht="15" hidden="false" customHeight="false" outlineLevel="0" collapsed="false">
      <c r="A475" s="30" t="n">
        <v>221238</v>
      </c>
      <c r="B475" s="30" t="s">
        <v>1044</v>
      </c>
      <c r="C475" s="30" t="n">
        <v>26</v>
      </c>
      <c r="D475" s="30" t="s">
        <v>1916</v>
      </c>
      <c r="E475" s="30" t="s">
        <v>2351</v>
      </c>
      <c r="F475" s="30" t="n">
        <v>160</v>
      </c>
      <c r="G475" s="30" t="s">
        <v>1866</v>
      </c>
      <c r="H475" s="30" t="s">
        <v>1863</v>
      </c>
    </row>
    <row r="476" customFormat="false" ht="15" hidden="false" customHeight="false" outlineLevel="0" collapsed="false">
      <c r="A476" s="30" t="n">
        <v>221237</v>
      </c>
      <c r="B476" s="30" t="s">
        <v>1046</v>
      </c>
      <c r="C476" s="30" t="n">
        <v>26</v>
      </c>
      <c r="D476" s="30" t="s">
        <v>1916</v>
      </c>
      <c r="E476" s="30" t="s">
        <v>2352</v>
      </c>
      <c r="F476" s="30" t="n">
        <v>160</v>
      </c>
      <c r="G476" s="30" t="s">
        <v>1866</v>
      </c>
      <c r="H476" s="30" t="s">
        <v>1863</v>
      </c>
    </row>
    <row r="477" customFormat="false" ht="15" hidden="false" customHeight="false" outlineLevel="0" collapsed="false">
      <c r="A477" s="30" t="n">
        <v>221259</v>
      </c>
      <c r="B477" s="30" t="s">
        <v>1048</v>
      </c>
      <c r="C477" s="30" t="n">
        <v>26</v>
      </c>
      <c r="D477" s="30" t="s">
        <v>1916</v>
      </c>
      <c r="E477" s="30" t="s">
        <v>2353</v>
      </c>
      <c r="F477" s="30" t="n">
        <v>160</v>
      </c>
      <c r="G477" s="30" t="s">
        <v>1859</v>
      </c>
      <c r="H477" s="30" t="s">
        <v>1948</v>
      </c>
    </row>
    <row r="478" customFormat="false" ht="15" hidden="false" customHeight="false" outlineLevel="0" collapsed="false">
      <c r="A478" s="30" t="n">
        <v>264087</v>
      </c>
      <c r="B478" s="30" t="s">
        <v>1050</v>
      </c>
      <c r="C478" s="30" t="n">
        <v>24</v>
      </c>
      <c r="D478" s="30" t="s">
        <v>1864</v>
      </c>
      <c r="E478" s="30" t="s">
        <v>2354</v>
      </c>
      <c r="F478" s="30" t="n">
        <v>200</v>
      </c>
      <c r="G478" s="30" t="s">
        <v>1862</v>
      </c>
      <c r="H478" s="30" t="s">
        <v>1867</v>
      </c>
    </row>
    <row r="479" customFormat="false" ht="15" hidden="false" customHeight="false" outlineLevel="0" collapsed="false">
      <c r="A479" s="30" t="n">
        <v>264100</v>
      </c>
      <c r="B479" s="30" t="s">
        <v>1052</v>
      </c>
      <c r="C479" s="30" t="n">
        <v>26</v>
      </c>
      <c r="D479" s="30" t="s">
        <v>1916</v>
      </c>
      <c r="E479" s="30" t="s">
        <v>2355</v>
      </c>
      <c r="F479" s="30" t="n">
        <v>160</v>
      </c>
      <c r="G479" s="30" t="s">
        <v>1859</v>
      </c>
      <c r="H479" s="30"/>
    </row>
    <row r="480" customFormat="false" ht="15" hidden="false" customHeight="false" outlineLevel="0" collapsed="false">
      <c r="A480" s="30" t="n">
        <v>221255</v>
      </c>
      <c r="B480" s="30" t="s">
        <v>1054</v>
      </c>
      <c r="C480" s="30" t="n">
        <v>26</v>
      </c>
      <c r="D480" s="30" t="s">
        <v>1916</v>
      </c>
      <c r="E480" s="30" t="s">
        <v>2356</v>
      </c>
      <c r="F480" s="30" t="n">
        <v>200</v>
      </c>
      <c r="G480" s="30" t="s">
        <v>1866</v>
      </c>
      <c r="H480" s="30"/>
    </row>
    <row r="481" customFormat="false" ht="15" hidden="false" customHeight="false" outlineLevel="0" collapsed="false">
      <c r="A481" s="30" t="n">
        <v>221279</v>
      </c>
      <c r="B481" s="30" t="s">
        <v>1056</v>
      </c>
      <c r="C481" s="30" t="n">
        <v>27</v>
      </c>
      <c r="D481" s="30" t="s">
        <v>1857</v>
      </c>
      <c r="E481" s="30" t="s">
        <v>2357</v>
      </c>
      <c r="F481" s="30" t="n">
        <v>160</v>
      </c>
      <c r="G481" s="30" t="s">
        <v>1866</v>
      </c>
      <c r="H481" s="30"/>
    </row>
    <row r="482" customFormat="false" ht="15" hidden="false" customHeight="false" outlineLevel="0" collapsed="false">
      <c r="A482" s="30" t="n">
        <v>221351</v>
      </c>
      <c r="B482" s="30" t="s">
        <v>1058</v>
      </c>
      <c r="C482" s="30" t="n">
        <v>27</v>
      </c>
      <c r="D482" s="30" t="s">
        <v>1857</v>
      </c>
      <c r="E482" s="30" t="s">
        <v>2358</v>
      </c>
      <c r="F482" s="30" t="n">
        <v>200</v>
      </c>
      <c r="G482" s="30" t="s">
        <v>1866</v>
      </c>
      <c r="H482" s="30"/>
    </row>
    <row r="483" customFormat="false" ht="15" hidden="false" customHeight="false" outlineLevel="0" collapsed="false">
      <c r="A483" s="30" t="n">
        <v>221258</v>
      </c>
      <c r="B483" s="30" t="s">
        <v>1060</v>
      </c>
      <c r="C483" s="30" t="n">
        <v>26</v>
      </c>
      <c r="D483" s="30" t="s">
        <v>1916</v>
      </c>
      <c r="E483" s="30" t="s">
        <v>2359</v>
      </c>
      <c r="F483" s="30" t="n">
        <v>160</v>
      </c>
      <c r="G483" s="30" t="s">
        <v>1866</v>
      </c>
      <c r="H483" s="30" t="s">
        <v>1863</v>
      </c>
    </row>
    <row r="484" customFormat="false" ht="15" hidden="false" customHeight="false" outlineLevel="0" collapsed="false">
      <c r="A484" s="30" t="n">
        <v>221140</v>
      </c>
      <c r="B484" s="30" t="s">
        <v>1062</v>
      </c>
      <c r="C484" s="30" t="n">
        <v>27</v>
      </c>
      <c r="D484" s="30" t="s">
        <v>1857</v>
      </c>
      <c r="E484" s="30" t="s">
        <v>2360</v>
      </c>
      <c r="F484" s="30" t="n">
        <v>160</v>
      </c>
      <c r="G484" s="30" t="s">
        <v>1866</v>
      </c>
      <c r="H484" s="30"/>
    </row>
    <row r="485" customFormat="false" ht="15" hidden="false" customHeight="false" outlineLevel="0" collapsed="false">
      <c r="A485" s="30" t="n">
        <v>264056</v>
      </c>
      <c r="B485" s="30" t="s">
        <v>1064</v>
      </c>
      <c r="C485" s="30" t="n">
        <v>23</v>
      </c>
      <c r="D485" s="30" t="s">
        <v>1860</v>
      </c>
      <c r="E485" s="30" t="s">
        <v>2361</v>
      </c>
      <c r="F485" s="30" t="n">
        <v>240</v>
      </c>
      <c r="G485" s="30" t="s">
        <v>1866</v>
      </c>
      <c r="H485" s="30" t="s">
        <v>1863</v>
      </c>
    </row>
    <row r="486" customFormat="false" ht="15" hidden="false" customHeight="false" outlineLevel="0" collapsed="false">
      <c r="A486" s="30" t="n">
        <v>264061</v>
      </c>
      <c r="B486" s="30" t="s">
        <v>1066</v>
      </c>
      <c r="C486" s="30" t="n">
        <v>23</v>
      </c>
      <c r="D486" s="30" t="s">
        <v>1860</v>
      </c>
      <c r="E486" s="30" t="s">
        <v>2362</v>
      </c>
      <c r="F486" s="30" t="n">
        <v>160</v>
      </c>
      <c r="G486" s="30" t="s">
        <v>1866</v>
      </c>
      <c r="H486" s="30" t="s">
        <v>1863</v>
      </c>
    </row>
    <row r="487" customFormat="false" ht="15" hidden="false" customHeight="false" outlineLevel="0" collapsed="false">
      <c r="A487" s="30" t="n">
        <v>221139</v>
      </c>
      <c r="B487" s="30" t="s">
        <v>1068</v>
      </c>
      <c r="C487" s="30" t="n">
        <v>27</v>
      </c>
      <c r="D487" s="30" t="s">
        <v>1857</v>
      </c>
      <c r="E487" s="30" t="s">
        <v>2363</v>
      </c>
      <c r="F487" s="30" t="n">
        <v>160</v>
      </c>
      <c r="G487" s="30" t="s">
        <v>1866</v>
      </c>
      <c r="H487" s="30"/>
    </row>
    <row r="488" customFormat="false" ht="15" hidden="false" customHeight="false" outlineLevel="0" collapsed="false">
      <c r="A488" s="30" t="n">
        <v>263991</v>
      </c>
      <c r="B488" s="30" t="s">
        <v>1070</v>
      </c>
      <c r="C488" s="30" t="n">
        <v>23</v>
      </c>
      <c r="D488" s="30" t="s">
        <v>1860</v>
      </c>
      <c r="E488" s="30" t="s">
        <v>2364</v>
      </c>
      <c r="F488" s="30" t="n">
        <v>260</v>
      </c>
      <c r="G488" s="30" t="s">
        <v>1866</v>
      </c>
      <c r="H488" s="30" t="s">
        <v>1863</v>
      </c>
    </row>
    <row r="489" customFormat="false" ht="15" hidden="false" customHeight="false" outlineLevel="0" collapsed="false">
      <c r="A489" s="30" t="n">
        <v>221313</v>
      </c>
      <c r="B489" s="30" t="s">
        <v>1072</v>
      </c>
      <c r="C489" s="30" t="n">
        <v>23</v>
      </c>
      <c r="D489" s="30" t="s">
        <v>1860</v>
      </c>
      <c r="E489" s="30" t="s">
        <v>2365</v>
      </c>
      <c r="F489" s="30" t="n">
        <v>160</v>
      </c>
      <c r="G489" s="30" t="s">
        <v>1866</v>
      </c>
      <c r="H489" s="30" t="s">
        <v>1863</v>
      </c>
    </row>
    <row r="490" customFormat="false" ht="15" hidden="false" customHeight="false" outlineLevel="0" collapsed="false">
      <c r="A490" s="30" t="n">
        <v>221220</v>
      </c>
      <c r="B490" s="30" t="s">
        <v>1074</v>
      </c>
      <c r="C490" s="30" t="n">
        <v>23</v>
      </c>
      <c r="D490" s="30" t="s">
        <v>1860</v>
      </c>
      <c r="E490" s="30" t="s">
        <v>2366</v>
      </c>
      <c r="F490" s="30" t="n">
        <v>160</v>
      </c>
      <c r="G490" s="30" t="s">
        <v>1866</v>
      </c>
      <c r="H490" s="30"/>
    </row>
    <row r="491" customFormat="false" ht="15" hidden="false" customHeight="false" outlineLevel="0" collapsed="false">
      <c r="A491" s="30" t="n">
        <v>264057</v>
      </c>
      <c r="B491" s="30" t="s">
        <v>1076</v>
      </c>
      <c r="C491" s="30" t="n">
        <v>23</v>
      </c>
      <c r="D491" s="30" t="s">
        <v>1860</v>
      </c>
      <c r="E491" s="30" t="s">
        <v>2367</v>
      </c>
      <c r="F491" s="30" t="n">
        <v>240</v>
      </c>
      <c r="G491" s="30" t="s">
        <v>1866</v>
      </c>
      <c r="H491" s="30"/>
    </row>
    <row r="492" customFormat="false" ht="15" hidden="false" customHeight="false" outlineLevel="0" collapsed="false">
      <c r="A492" s="30" t="n">
        <v>264037</v>
      </c>
      <c r="B492" s="30" t="s">
        <v>1078</v>
      </c>
      <c r="C492" s="30" t="n">
        <v>23</v>
      </c>
      <c r="D492" s="30" t="s">
        <v>1860</v>
      </c>
      <c r="E492" s="30" t="s">
        <v>2368</v>
      </c>
      <c r="F492" s="30" t="n">
        <v>160</v>
      </c>
      <c r="G492" s="30" t="s">
        <v>1866</v>
      </c>
      <c r="H492" s="30" t="s">
        <v>1863</v>
      </c>
    </row>
    <row r="493" customFormat="false" ht="15" hidden="false" customHeight="false" outlineLevel="0" collapsed="false">
      <c r="A493" s="30" t="n">
        <v>278110</v>
      </c>
      <c r="B493" s="30" t="s">
        <v>1080</v>
      </c>
      <c r="C493" s="30" t="n">
        <v>30</v>
      </c>
      <c r="D493" s="30" t="s">
        <v>1873</v>
      </c>
      <c r="E493" s="30" t="s">
        <v>2369</v>
      </c>
      <c r="F493" s="30" t="n">
        <v>160</v>
      </c>
      <c r="G493" s="30" t="s">
        <v>1859</v>
      </c>
      <c r="H493" s="30" t="s">
        <v>1863</v>
      </c>
    </row>
    <row r="494" customFormat="false" ht="15" hidden="false" customHeight="false" outlineLevel="0" collapsed="false">
      <c r="A494" s="30" t="n">
        <v>264085</v>
      </c>
      <c r="B494" s="30" t="s">
        <v>1082</v>
      </c>
      <c r="C494" s="30" t="n">
        <v>24</v>
      </c>
      <c r="D494" s="30" t="s">
        <v>1864</v>
      </c>
      <c r="E494" s="30" t="s">
        <v>2370</v>
      </c>
      <c r="F494" s="30" t="n">
        <v>270</v>
      </c>
      <c r="G494" s="30" t="s">
        <v>1866</v>
      </c>
      <c r="H494" s="30" t="s">
        <v>1867</v>
      </c>
    </row>
    <row r="495" customFormat="false" ht="15" hidden="false" customHeight="false" outlineLevel="0" collapsed="false">
      <c r="A495" s="30" t="n">
        <v>264084</v>
      </c>
      <c r="B495" s="30" t="s">
        <v>1084</v>
      </c>
      <c r="C495" s="30" t="n">
        <v>24</v>
      </c>
      <c r="D495" s="30" t="s">
        <v>1864</v>
      </c>
      <c r="E495" s="30" t="s">
        <v>2371</v>
      </c>
      <c r="F495" s="30" t="n">
        <v>270</v>
      </c>
      <c r="G495" s="30" t="s">
        <v>1859</v>
      </c>
      <c r="H495" s="30" t="s">
        <v>1867</v>
      </c>
    </row>
    <row r="496" customFormat="false" ht="15" hidden="false" customHeight="false" outlineLevel="0" collapsed="false">
      <c r="A496" s="30" t="n">
        <v>264083</v>
      </c>
      <c r="B496" s="30" t="s">
        <v>1086</v>
      </c>
      <c r="C496" s="30" t="n">
        <v>24</v>
      </c>
      <c r="D496" s="30" t="s">
        <v>1864</v>
      </c>
      <c r="E496" s="30" t="s">
        <v>2372</v>
      </c>
      <c r="F496" s="30" t="n">
        <v>400</v>
      </c>
      <c r="G496" s="30" t="s">
        <v>1866</v>
      </c>
      <c r="H496" s="30" t="s">
        <v>1867</v>
      </c>
    </row>
    <row r="497" customFormat="false" ht="15" hidden="false" customHeight="false" outlineLevel="0" collapsed="false">
      <c r="A497" s="30" t="n">
        <v>264099</v>
      </c>
      <c r="B497" s="30" t="s">
        <v>1088</v>
      </c>
      <c r="C497" s="30" t="n">
        <v>26</v>
      </c>
      <c r="D497" s="30" t="s">
        <v>1916</v>
      </c>
      <c r="E497" s="30" t="s">
        <v>2373</v>
      </c>
      <c r="F497" s="30" t="n">
        <v>240</v>
      </c>
      <c r="G497" s="30" t="s">
        <v>1881</v>
      </c>
      <c r="H497" s="30"/>
    </row>
    <row r="498" customFormat="false" ht="15" hidden="false" customHeight="false" outlineLevel="0" collapsed="false">
      <c r="A498" s="30" t="n">
        <v>221225</v>
      </c>
      <c r="B498" s="30" t="s">
        <v>1090</v>
      </c>
      <c r="C498" s="30" t="n">
        <v>26</v>
      </c>
      <c r="D498" s="30" t="s">
        <v>1916</v>
      </c>
      <c r="E498" s="30" t="s">
        <v>2374</v>
      </c>
      <c r="F498" s="30" t="n">
        <v>180</v>
      </c>
      <c r="G498" s="30" t="s">
        <v>1866</v>
      </c>
      <c r="H498" s="30" t="s">
        <v>1948</v>
      </c>
    </row>
    <row r="499" customFormat="false" ht="15" hidden="false" customHeight="false" outlineLevel="0" collapsed="false">
      <c r="A499" s="30" t="n">
        <v>221257</v>
      </c>
      <c r="B499" s="30" t="s">
        <v>1092</v>
      </c>
      <c r="C499" s="30" t="n">
        <v>26</v>
      </c>
      <c r="D499" s="30" t="s">
        <v>1916</v>
      </c>
      <c r="E499" s="30" t="s">
        <v>2375</v>
      </c>
      <c r="F499" s="30" t="n">
        <v>160</v>
      </c>
      <c r="G499" s="30" t="s">
        <v>1866</v>
      </c>
      <c r="H499" s="30"/>
    </row>
    <row r="500" customFormat="false" ht="15" hidden="false" customHeight="false" outlineLevel="0" collapsed="false">
      <c r="A500" s="30" t="n">
        <v>221256</v>
      </c>
      <c r="B500" s="30" t="s">
        <v>1094</v>
      </c>
      <c r="C500" s="30" t="n">
        <v>26</v>
      </c>
      <c r="D500" s="30" t="s">
        <v>1916</v>
      </c>
      <c r="E500" s="30" t="s">
        <v>2376</v>
      </c>
      <c r="F500" s="30" t="n">
        <v>160</v>
      </c>
      <c r="G500" s="30" t="s">
        <v>1866</v>
      </c>
      <c r="H500" s="30"/>
    </row>
    <row r="501" customFormat="false" ht="15" hidden="false" customHeight="false" outlineLevel="0" collapsed="false">
      <c r="A501" s="30" t="n">
        <v>221244</v>
      </c>
      <c r="B501" s="30" t="s">
        <v>1096</v>
      </c>
      <c r="C501" s="30" t="n">
        <v>26</v>
      </c>
      <c r="D501" s="30" t="s">
        <v>1916</v>
      </c>
      <c r="E501" s="30" t="s">
        <v>2377</v>
      </c>
      <c r="F501" s="30" t="n">
        <v>160</v>
      </c>
      <c r="G501" s="30" t="s">
        <v>1866</v>
      </c>
      <c r="H501" s="30"/>
    </row>
    <row r="502" customFormat="false" ht="15" hidden="false" customHeight="false" outlineLevel="0" collapsed="false">
      <c r="A502" s="30" t="n">
        <v>264082</v>
      </c>
      <c r="B502" s="30" t="s">
        <v>1098</v>
      </c>
      <c r="C502" s="30" t="n">
        <v>24</v>
      </c>
      <c r="D502" s="30" t="s">
        <v>1864</v>
      </c>
      <c r="E502" s="30" t="s">
        <v>2378</v>
      </c>
      <c r="F502" s="30" t="n">
        <v>400</v>
      </c>
      <c r="G502" s="30" t="s">
        <v>1859</v>
      </c>
      <c r="H502" s="30" t="s">
        <v>1867</v>
      </c>
    </row>
    <row r="503" customFormat="false" ht="15" hidden="false" customHeight="false" outlineLevel="0" collapsed="false">
      <c r="A503" s="30" t="n">
        <v>274097</v>
      </c>
      <c r="B503" s="30" t="s">
        <v>1100</v>
      </c>
      <c r="C503" s="30" t="n">
        <v>26</v>
      </c>
      <c r="D503" s="30" t="s">
        <v>1916</v>
      </c>
      <c r="E503" s="30" t="s">
        <v>2379</v>
      </c>
      <c r="F503" s="30" t="n">
        <v>280</v>
      </c>
      <c r="G503" s="30" t="s">
        <v>1881</v>
      </c>
      <c r="H503" s="30" t="s">
        <v>1863</v>
      </c>
    </row>
    <row r="504" customFormat="false" ht="15" hidden="false" customHeight="false" outlineLevel="0" collapsed="false">
      <c r="A504" s="30" t="n">
        <v>221021</v>
      </c>
      <c r="B504" s="30" t="s">
        <v>1102</v>
      </c>
      <c r="C504" s="30" t="n">
        <v>18</v>
      </c>
      <c r="D504" s="30" t="s">
        <v>1919</v>
      </c>
      <c r="E504" s="30" t="s">
        <v>2380</v>
      </c>
      <c r="F504" s="30" t="n">
        <v>160</v>
      </c>
      <c r="G504" s="30" t="s">
        <v>1881</v>
      </c>
      <c r="H504" s="30"/>
    </row>
    <row r="505" customFormat="false" ht="15" hidden="false" customHeight="false" outlineLevel="0" collapsed="false">
      <c r="A505" s="30" t="n">
        <v>221147</v>
      </c>
      <c r="B505" s="30" t="s">
        <v>1104</v>
      </c>
      <c r="C505" s="30" t="n">
        <v>26</v>
      </c>
      <c r="D505" s="30" t="s">
        <v>1916</v>
      </c>
      <c r="E505" s="30" t="s">
        <v>2381</v>
      </c>
      <c r="F505" s="30" t="n">
        <v>200</v>
      </c>
      <c r="G505" s="30" t="s">
        <v>1862</v>
      </c>
      <c r="H505" s="30" t="s">
        <v>1863</v>
      </c>
    </row>
    <row r="506" customFormat="false" ht="15" hidden="false" customHeight="false" outlineLevel="0" collapsed="false">
      <c r="A506" s="30" t="n">
        <v>221298</v>
      </c>
      <c r="B506" s="30" t="s">
        <v>1106</v>
      </c>
      <c r="C506" s="30" t="n">
        <v>26</v>
      </c>
      <c r="D506" s="30" t="s">
        <v>1916</v>
      </c>
      <c r="E506" s="30" t="s">
        <v>2382</v>
      </c>
      <c r="F506" s="30" t="n">
        <v>400</v>
      </c>
      <c r="G506" s="30" t="s">
        <v>1862</v>
      </c>
      <c r="H506" s="30" t="s">
        <v>1863</v>
      </c>
    </row>
    <row r="507" customFormat="false" ht="15" hidden="false" customHeight="false" outlineLevel="0" collapsed="false">
      <c r="A507" s="30" t="n">
        <v>221518</v>
      </c>
      <c r="B507" s="30" t="s">
        <v>1108</v>
      </c>
      <c r="C507" s="30" t="n">
        <v>30</v>
      </c>
      <c r="D507" s="30" t="s">
        <v>1873</v>
      </c>
      <c r="E507" s="30" t="s">
        <v>2383</v>
      </c>
      <c r="F507" s="30" t="n">
        <v>160</v>
      </c>
      <c r="G507" s="30" t="s">
        <v>1866</v>
      </c>
      <c r="H507" s="30"/>
    </row>
    <row r="508" customFormat="false" ht="15" hidden="false" customHeight="false" outlineLevel="0" collapsed="false">
      <c r="A508" s="30" t="n">
        <v>221236</v>
      </c>
      <c r="B508" s="30" t="s">
        <v>1110</v>
      </c>
      <c r="C508" s="30" t="n">
        <v>26</v>
      </c>
      <c r="D508" s="30" t="s">
        <v>1916</v>
      </c>
      <c r="E508" s="30" t="s">
        <v>2384</v>
      </c>
      <c r="F508" s="30" t="n">
        <v>160</v>
      </c>
      <c r="G508" s="30" t="s">
        <v>1866</v>
      </c>
      <c r="H508" s="30" t="s">
        <v>1863</v>
      </c>
    </row>
    <row r="509" customFormat="false" ht="15" hidden="false" customHeight="false" outlineLevel="0" collapsed="false">
      <c r="A509" s="30" t="n">
        <v>264073</v>
      </c>
      <c r="B509" s="30" t="s">
        <v>1112</v>
      </c>
      <c r="C509" s="30" t="n">
        <v>23</v>
      </c>
      <c r="D509" s="30" t="s">
        <v>1860</v>
      </c>
      <c r="E509" s="30" t="s">
        <v>2385</v>
      </c>
      <c r="F509" s="30" t="n">
        <v>180</v>
      </c>
      <c r="G509" s="30" t="s">
        <v>1862</v>
      </c>
      <c r="H509" s="30" t="s">
        <v>1863</v>
      </c>
    </row>
    <row r="510" customFormat="false" ht="15" hidden="false" customHeight="false" outlineLevel="0" collapsed="false">
      <c r="A510" s="30" t="n">
        <v>221305</v>
      </c>
      <c r="B510" s="30" t="s">
        <v>1114</v>
      </c>
      <c r="C510" s="30" t="n">
        <v>23</v>
      </c>
      <c r="D510" s="30" t="s">
        <v>1860</v>
      </c>
      <c r="E510" s="30" t="s">
        <v>2386</v>
      </c>
      <c r="F510" s="30" t="n">
        <v>160</v>
      </c>
      <c r="G510" s="30" t="s">
        <v>1866</v>
      </c>
      <c r="H510" s="30" t="s">
        <v>1863</v>
      </c>
    </row>
    <row r="511" customFormat="false" ht="15" hidden="false" customHeight="false" outlineLevel="0" collapsed="false">
      <c r="A511" s="30" t="n">
        <v>221192</v>
      </c>
      <c r="B511" s="30" t="s">
        <v>1116</v>
      </c>
      <c r="C511" s="30" t="n">
        <v>23</v>
      </c>
      <c r="D511" s="30" t="s">
        <v>1860</v>
      </c>
      <c r="E511" s="30" t="s">
        <v>2387</v>
      </c>
      <c r="F511" s="30" t="n">
        <v>160</v>
      </c>
      <c r="G511" s="30" t="s">
        <v>1866</v>
      </c>
      <c r="H511" s="30" t="s">
        <v>1863</v>
      </c>
    </row>
    <row r="512" customFormat="false" ht="15" hidden="false" customHeight="false" outlineLevel="0" collapsed="false">
      <c r="A512" s="30" t="n">
        <v>221319</v>
      </c>
      <c r="B512" s="30" t="s">
        <v>1118</v>
      </c>
      <c r="C512" s="30" t="n">
        <v>18</v>
      </c>
      <c r="D512" s="30" t="s">
        <v>1919</v>
      </c>
      <c r="E512" s="30" t="s">
        <v>2388</v>
      </c>
      <c r="F512" s="30" t="n">
        <v>160</v>
      </c>
      <c r="G512" s="30" t="s">
        <v>1866</v>
      </c>
      <c r="H512" s="30"/>
    </row>
    <row r="513" customFormat="false" ht="15" hidden="false" customHeight="false" outlineLevel="0" collapsed="false">
      <c r="A513" s="30" t="n">
        <v>221142</v>
      </c>
      <c r="B513" s="30" t="s">
        <v>1120</v>
      </c>
      <c r="C513" s="30" t="n">
        <v>27</v>
      </c>
      <c r="D513" s="30" t="s">
        <v>1857</v>
      </c>
      <c r="E513" s="30" t="s">
        <v>2389</v>
      </c>
      <c r="F513" s="30" t="n">
        <v>160</v>
      </c>
      <c r="G513" s="30" t="s">
        <v>1866</v>
      </c>
      <c r="H513" s="30"/>
    </row>
    <row r="514" customFormat="false" ht="15" hidden="false" customHeight="false" outlineLevel="0" collapsed="false">
      <c r="A514" s="30" t="n">
        <v>221295</v>
      </c>
      <c r="B514" s="30" t="s">
        <v>1122</v>
      </c>
      <c r="C514" s="30" t="n">
        <v>18</v>
      </c>
      <c r="D514" s="30" t="s">
        <v>1919</v>
      </c>
      <c r="E514" s="30" t="s">
        <v>2390</v>
      </c>
      <c r="F514" s="30" t="n">
        <v>160</v>
      </c>
      <c r="G514" s="30" t="s">
        <v>1866</v>
      </c>
      <c r="H514" s="30"/>
    </row>
    <row r="515" customFormat="false" ht="15" hidden="false" customHeight="false" outlineLevel="0" collapsed="false">
      <c r="A515" s="30" t="n">
        <v>221146</v>
      </c>
      <c r="B515" s="30" t="s">
        <v>1124</v>
      </c>
      <c r="C515" s="30" t="n">
        <v>18</v>
      </c>
      <c r="D515" s="30" t="s">
        <v>1919</v>
      </c>
      <c r="E515" s="30" t="s">
        <v>2391</v>
      </c>
      <c r="F515" s="30" t="n">
        <v>200</v>
      </c>
      <c r="G515" s="30" t="s">
        <v>1862</v>
      </c>
      <c r="H515" s="30"/>
    </row>
    <row r="516" customFormat="false" ht="15" hidden="false" customHeight="false" outlineLevel="0" collapsed="false">
      <c r="A516" s="30" t="n">
        <v>264040</v>
      </c>
      <c r="B516" s="30" t="s">
        <v>1126</v>
      </c>
      <c r="C516" s="30" t="n">
        <v>23</v>
      </c>
      <c r="D516" s="30" t="s">
        <v>1860</v>
      </c>
      <c r="E516" s="30" t="s">
        <v>2392</v>
      </c>
      <c r="F516" s="30" t="n">
        <v>160</v>
      </c>
      <c r="G516" s="30" t="s">
        <v>1866</v>
      </c>
      <c r="H516" s="30" t="s">
        <v>1863</v>
      </c>
    </row>
    <row r="517" customFormat="false" ht="15" hidden="false" customHeight="false" outlineLevel="0" collapsed="false">
      <c r="A517" s="30" t="n">
        <v>221053</v>
      </c>
      <c r="B517" s="30" t="s">
        <v>1128</v>
      </c>
      <c r="C517" s="30" t="n">
        <v>20</v>
      </c>
      <c r="D517" s="30" t="s">
        <v>1884</v>
      </c>
      <c r="E517" s="30" t="s">
        <v>2393</v>
      </c>
      <c r="F517" s="30" t="n">
        <v>160</v>
      </c>
      <c r="G517" s="30" t="s">
        <v>1859</v>
      </c>
      <c r="H517" s="30"/>
    </row>
    <row r="518" customFormat="false" ht="15" hidden="false" customHeight="false" outlineLevel="0" collapsed="false">
      <c r="A518" s="30" t="n">
        <v>221171</v>
      </c>
      <c r="B518" s="30" t="s">
        <v>1130</v>
      </c>
      <c r="C518" s="30" t="n">
        <v>20</v>
      </c>
      <c r="D518" s="30" t="s">
        <v>1884</v>
      </c>
      <c r="E518" s="30" t="s">
        <v>2394</v>
      </c>
      <c r="F518" s="30" t="n">
        <v>160</v>
      </c>
      <c r="G518" s="30" t="s">
        <v>1876</v>
      </c>
      <c r="H518" s="30"/>
    </row>
    <row r="519" customFormat="false" ht="15" hidden="false" customHeight="false" outlineLevel="0" collapsed="false">
      <c r="A519" s="30" t="n">
        <v>221426</v>
      </c>
      <c r="B519" s="30" t="s">
        <v>1132</v>
      </c>
      <c r="C519" s="30" t="n">
        <v>23</v>
      </c>
      <c r="D519" s="30" t="s">
        <v>1860</v>
      </c>
      <c r="E519" s="30" t="s">
        <v>2395</v>
      </c>
      <c r="F519" s="30" t="n">
        <v>160</v>
      </c>
      <c r="G519" s="30" t="s">
        <v>1866</v>
      </c>
      <c r="H519" s="30" t="s">
        <v>1863</v>
      </c>
    </row>
    <row r="520" customFormat="false" ht="15" hidden="false" customHeight="false" outlineLevel="0" collapsed="false">
      <c r="A520" s="30" t="n">
        <v>264129</v>
      </c>
      <c r="B520" s="30" t="s">
        <v>1134</v>
      </c>
      <c r="C520" s="30" t="n">
        <v>18</v>
      </c>
      <c r="D520" s="30" t="s">
        <v>1919</v>
      </c>
      <c r="E520" s="30" t="s">
        <v>2396</v>
      </c>
      <c r="F520" s="30" t="n">
        <v>200</v>
      </c>
      <c r="G520" s="30" t="s">
        <v>1866</v>
      </c>
      <c r="H520" s="30"/>
    </row>
    <row r="521" customFormat="false" ht="15" hidden="false" customHeight="false" outlineLevel="0" collapsed="false">
      <c r="A521" s="30" t="n">
        <v>221439</v>
      </c>
      <c r="B521" s="30" t="s">
        <v>1136</v>
      </c>
      <c r="C521" s="30" t="n">
        <v>30</v>
      </c>
      <c r="D521" s="30" t="s">
        <v>1873</v>
      </c>
      <c r="E521" s="30" t="s">
        <v>2397</v>
      </c>
      <c r="F521" s="30" t="n">
        <v>160</v>
      </c>
      <c r="G521" s="30" t="s">
        <v>1866</v>
      </c>
      <c r="H521" s="30"/>
    </row>
    <row r="522" customFormat="false" ht="15" hidden="false" customHeight="false" outlineLevel="0" collapsed="false">
      <c r="A522" s="30" t="n">
        <v>221432</v>
      </c>
      <c r="B522" s="30" t="s">
        <v>1138</v>
      </c>
      <c r="C522" s="30" t="n">
        <v>30</v>
      </c>
      <c r="D522" s="30" t="s">
        <v>1873</v>
      </c>
      <c r="E522" s="30" t="s">
        <v>2398</v>
      </c>
      <c r="F522" s="30" t="n">
        <v>160</v>
      </c>
      <c r="G522" s="30" t="s">
        <v>1866</v>
      </c>
      <c r="H522" s="30"/>
    </row>
    <row r="523" customFormat="false" ht="15" hidden="false" customHeight="false" outlineLevel="0" collapsed="false">
      <c r="A523" s="30" t="n">
        <v>264064</v>
      </c>
      <c r="B523" s="30" t="s">
        <v>1140</v>
      </c>
      <c r="C523" s="30" t="n">
        <v>23</v>
      </c>
      <c r="D523" s="30" t="s">
        <v>1860</v>
      </c>
      <c r="E523" s="30" t="s">
        <v>2399</v>
      </c>
      <c r="F523" s="30" t="n">
        <v>160</v>
      </c>
      <c r="G523" s="30" t="s">
        <v>1866</v>
      </c>
      <c r="H523" s="30" t="s">
        <v>1863</v>
      </c>
    </row>
    <row r="524" customFormat="false" ht="15" hidden="false" customHeight="false" outlineLevel="0" collapsed="false">
      <c r="A524" s="30" t="n">
        <v>264041</v>
      </c>
      <c r="B524" s="30" t="s">
        <v>1142</v>
      </c>
      <c r="C524" s="30" t="n">
        <v>23</v>
      </c>
      <c r="D524" s="30" t="s">
        <v>1860</v>
      </c>
      <c r="E524" s="30" t="s">
        <v>2400</v>
      </c>
      <c r="F524" s="30" t="n">
        <v>160</v>
      </c>
      <c r="G524" s="30" t="s">
        <v>1866</v>
      </c>
      <c r="H524" s="30" t="s">
        <v>1863</v>
      </c>
    </row>
    <row r="525" customFormat="false" ht="15" hidden="false" customHeight="false" outlineLevel="0" collapsed="false">
      <c r="A525" s="30" t="n">
        <v>264098</v>
      </c>
      <c r="B525" s="30" t="s">
        <v>1144</v>
      </c>
      <c r="C525" s="30" t="n">
        <v>26</v>
      </c>
      <c r="D525" s="30" t="s">
        <v>1916</v>
      </c>
      <c r="E525" s="30" t="s">
        <v>2401</v>
      </c>
      <c r="F525" s="30" t="n">
        <v>160</v>
      </c>
      <c r="G525" s="30" t="s">
        <v>1859</v>
      </c>
      <c r="H525" s="30"/>
    </row>
    <row r="526" customFormat="false" ht="15" hidden="false" customHeight="false" outlineLevel="0" collapsed="false">
      <c r="A526" s="30" t="n">
        <v>221454</v>
      </c>
      <c r="B526" s="30" t="s">
        <v>1146</v>
      </c>
      <c r="C526" s="30" t="n">
        <v>30</v>
      </c>
      <c r="D526" s="30" t="s">
        <v>1873</v>
      </c>
      <c r="E526" s="30" t="s">
        <v>2402</v>
      </c>
      <c r="F526" s="30" t="n">
        <v>160</v>
      </c>
      <c r="G526" s="30" t="s">
        <v>1866</v>
      </c>
      <c r="H526" s="30" t="s">
        <v>1867</v>
      </c>
    </row>
    <row r="527" customFormat="false" ht="15" hidden="false" customHeight="false" outlineLevel="0" collapsed="false">
      <c r="A527" s="30" t="n">
        <v>278111</v>
      </c>
      <c r="B527" s="30" t="s">
        <v>1148</v>
      </c>
      <c r="C527" s="30" t="n">
        <v>27</v>
      </c>
      <c r="D527" s="30" t="s">
        <v>1857</v>
      </c>
      <c r="E527" s="31" t="s">
        <v>2403</v>
      </c>
      <c r="F527" s="30" t="n">
        <v>200</v>
      </c>
      <c r="G527" s="30" t="s">
        <v>1881</v>
      </c>
      <c r="H527" s="30"/>
    </row>
    <row r="528" customFormat="false" ht="15" hidden="false" customHeight="false" outlineLevel="0" collapsed="false">
      <c r="A528" s="30" t="n">
        <v>221122</v>
      </c>
      <c r="B528" s="30" t="s">
        <v>1150</v>
      </c>
      <c r="C528" s="30" t="n">
        <v>18</v>
      </c>
      <c r="D528" s="30" t="s">
        <v>1919</v>
      </c>
      <c r="E528" s="30" t="s">
        <v>2404</v>
      </c>
      <c r="F528" s="30" t="n">
        <v>160</v>
      </c>
      <c r="G528" s="30" t="s">
        <v>1862</v>
      </c>
      <c r="H528" s="30"/>
    </row>
    <row r="529" customFormat="false" ht="15" hidden="false" customHeight="false" outlineLevel="0" collapsed="false">
      <c r="A529" s="30" t="n">
        <v>221247</v>
      </c>
      <c r="B529" s="30" t="s">
        <v>1152</v>
      </c>
      <c r="C529" s="30" t="n">
        <v>26</v>
      </c>
      <c r="D529" s="30" t="s">
        <v>1916</v>
      </c>
      <c r="E529" s="30" t="s">
        <v>2405</v>
      </c>
      <c r="F529" s="30" t="n">
        <v>260</v>
      </c>
      <c r="G529" s="30" t="s">
        <v>1866</v>
      </c>
      <c r="H529" s="30" t="s">
        <v>1948</v>
      </c>
    </row>
    <row r="530" customFormat="false" ht="15" hidden="false" customHeight="false" outlineLevel="0" collapsed="false">
      <c r="A530" s="30" t="n">
        <v>221315</v>
      </c>
      <c r="B530" s="30" t="s">
        <v>1154</v>
      </c>
      <c r="C530" s="30" t="n">
        <v>21</v>
      </c>
      <c r="D530" s="30" t="s">
        <v>1891</v>
      </c>
      <c r="E530" s="30" t="s">
        <v>2406</v>
      </c>
      <c r="F530" s="30" t="n">
        <v>180</v>
      </c>
      <c r="G530" s="30" t="s">
        <v>1881</v>
      </c>
      <c r="H530" s="30"/>
    </row>
    <row r="531" customFormat="false" ht="15" hidden="false" customHeight="false" outlineLevel="0" collapsed="false">
      <c r="A531" s="30" t="n">
        <v>221175</v>
      </c>
      <c r="B531" s="30" t="s">
        <v>1156</v>
      </c>
      <c r="C531" s="30" t="n">
        <v>26</v>
      </c>
      <c r="D531" s="30" t="s">
        <v>1916</v>
      </c>
      <c r="E531" s="30" t="s">
        <v>2407</v>
      </c>
      <c r="F531" s="30" t="n">
        <v>200</v>
      </c>
      <c r="G531" s="30" t="s">
        <v>1866</v>
      </c>
      <c r="H531" s="30"/>
    </row>
    <row r="532" customFormat="false" ht="15" hidden="false" customHeight="false" outlineLevel="0" collapsed="false">
      <c r="A532" s="30" t="n">
        <v>221127</v>
      </c>
      <c r="B532" s="30" t="s">
        <v>1158</v>
      </c>
      <c r="C532" s="30" t="n">
        <v>27</v>
      </c>
      <c r="D532" s="30" t="s">
        <v>1857</v>
      </c>
      <c r="E532" s="30" t="s">
        <v>2408</v>
      </c>
      <c r="F532" s="30" t="n">
        <v>200</v>
      </c>
      <c r="G532" s="30" t="s">
        <v>1859</v>
      </c>
      <c r="H532" s="30"/>
    </row>
    <row r="533" customFormat="false" ht="15" hidden="false" customHeight="false" outlineLevel="0" collapsed="false">
      <c r="A533" s="30" t="n">
        <v>221515</v>
      </c>
      <c r="B533" s="30" t="s">
        <v>1160</v>
      </c>
      <c r="C533" s="30" t="n">
        <v>24</v>
      </c>
      <c r="D533" s="30" t="s">
        <v>1864</v>
      </c>
      <c r="E533" s="30" t="s">
        <v>2409</v>
      </c>
      <c r="F533" s="30" t="n">
        <v>200</v>
      </c>
      <c r="G533" s="30" t="s">
        <v>1866</v>
      </c>
      <c r="H533" s="30" t="s">
        <v>1863</v>
      </c>
    </row>
    <row r="534" customFormat="false" ht="15" hidden="false" customHeight="false" outlineLevel="0" collapsed="false">
      <c r="A534" s="30" t="n">
        <v>221497</v>
      </c>
      <c r="B534" s="30" t="s">
        <v>1162</v>
      </c>
      <c r="C534" s="30" t="n">
        <v>23</v>
      </c>
      <c r="D534" s="30" t="s">
        <v>1860</v>
      </c>
      <c r="E534" s="30" t="s">
        <v>2410</v>
      </c>
      <c r="F534" s="30" t="n">
        <v>200</v>
      </c>
      <c r="G534" s="30" t="s">
        <v>1859</v>
      </c>
      <c r="H534" s="30" t="s">
        <v>1863</v>
      </c>
    </row>
    <row r="535" customFormat="false" ht="15" hidden="false" customHeight="false" outlineLevel="0" collapsed="false">
      <c r="A535" s="30" t="n">
        <v>221375</v>
      </c>
      <c r="B535" s="30" t="s">
        <v>1164</v>
      </c>
      <c r="C535" s="30" t="n">
        <v>23</v>
      </c>
      <c r="D535" s="30" t="s">
        <v>1860</v>
      </c>
      <c r="E535" s="30" t="s">
        <v>2411</v>
      </c>
      <c r="F535" s="30" t="n">
        <v>160</v>
      </c>
      <c r="G535" s="30" t="s">
        <v>1866</v>
      </c>
      <c r="H535" s="30" t="s">
        <v>1863</v>
      </c>
    </row>
    <row r="536" customFormat="false" ht="15" hidden="false" customHeight="false" outlineLevel="0" collapsed="false">
      <c r="A536" s="30" t="n">
        <v>264058</v>
      </c>
      <c r="B536" s="30" t="s">
        <v>1166</v>
      </c>
      <c r="C536" s="30" t="n">
        <v>23</v>
      </c>
      <c r="D536" s="30" t="s">
        <v>1860</v>
      </c>
      <c r="E536" s="30" t="s">
        <v>2412</v>
      </c>
      <c r="F536" s="30" t="n">
        <v>160</v>
      </c>
      <c r="G536" s="30" t="s">
        <v>1859</v>
      </c>
      <c r="H536" s="30" t="s">
        <v>1863</v>
      </c>
    </row>
    <row r="537" customFormat="false" ht="15" hidden="false" customHeight="false" outlineLevel="0" collapsed="false">
      <c r="A537" s="30" t="n">
        <v>221374</v>
      </c>
      <c r="B537" s="30" t="s">
        <v>1168</v>
      </c>
      <c r="C537" s="30" t="n">
        <v>23</v>
      </c>
      <c r="D537" s="30" t="s">
        <v>1860</v>
      </c>
      <c r="E537" s="30" t="s">
        <v>2413</v>
      </c>
      <c r="F537" s="30" t="n">
        <v>160</v>
      </c>
      <c r="G537" s="30" t="s">
        <v>1866</v>
      </c>
      <c r="H537" s="30" t="s">
        <v>1863</v>
      </c>
    </row>
    <row r="538" customFormat="false" ht="15" hidden="false" customHeight="false" outlineLevel="0" collapsed="false">
      <c r="A538" s="30" t="n">
        <v>274015</v>
      </c>
      <c r="B538" s="30" t="s">
        <v>1170</v>
      </c>
      <c r="C538" s="30" t="n">
        <v>27</v>
      </c>
      <c r="D538" s="30" t="s">
        <v>1857</v>
      </c>
      <c r="E538" s="30" t="s">
        <v>2414</v>
      </c>
      <c r="F538" s="30" t="n">
        <v>160</v>
      </c>
      <c r="G538" s="30" t="s">
        <v>1859</v>
      </c>
      <c r="H538" s="30"/>
    </row>
    <row r="539" customFormat="false" ht="15" hidden="false" customHeight="false" outlineLevel="0" collapsed="false">
      <c r="A539" s="30" t="n">
        <v>278112</v>
      </c>
      <c r="B539" s="30" t="s">
        <v>1172</v>
      </c>
      <c r="C539" s="30" t="n">
        <v>27</v>
      </c>
      <c r="D539" s="30" t="s">
        <v>1857</v>
      </c>
      <c r="E539" s="30" t="s">
        <v>2415</v>
      </c>
      <c r="F539" s="30" t="n">
        <v>160</v>
      </c>
      <c r="G539" s="30" t="s">
        <v>1859</v>
      </c>
      <c r="H539" s="30"/>
    </row>
    <row r="540" customFormat="false" ht="15" hidden="false" customHeight="false" outlineLevel="0" collapsed="false">
      <c r="A540" s="30" t="n">
        <v>274016</v>
      </c>
      <c r="B540" s="30" t="s">
        <v>1174</v>
      </c>
      <c r="C540" s="30" t="n">
        <v>27</v>
      </c>
      <c r="D540" s="30" t="s">
        <v>1857</v>
      </c>
      <c r="E540" s="30" t="s">
        <v>2416</v>
      </c>
      <c r="F540" s="30" t="n">
        <v>360</v>
      </c>
      <c r="G540" s="30" t="s">
        <v>1862</v>
      </c>
      <c r="H540" s="30"/>
    </row>
    <row r="541" customFormat="false" ht="15" hidden="false" customHeight="false" outlineLevel="0" collapsed="false">
      <c r="A541" s="30" t="n">
        <v>221104</v>
      </c>
      <c r="B541" s="30" t="s">
        <v>1176</v>
      </c>
      <c r="C541" s="30" t="n">
        <v>27</v>
      </c>
      <c r="D541" s="30" t="s">
        <v>1857</v>
      </c>
      <c r="E541" s="30" t="s">
        <v>2417</v>
      </c>
      <c r="F541" s="30" t="n">
        <v>160</v>
      </c>
      <c r="G541" s="30" t="s">
        <v>1862</v>
      </c>
      <c r="H541" s="30"/>
    </row>
    <row r="542" customFormat="false" ht="15" hidden="false" customHeight="false" outlineLevel="0" collapsed="false">
      <c r="A542" s="30" t="n">
        <v>221095</v>
      </c>
      <c r="B542" s="30" t="s">
        <v>1178</v>
      </c>
      <c r="C542" s="30" t="n">
        <v>26</v>
      </c>
      <c r="D542" s="30" t="s">
        <v>1916</v>
      </c>
      <c r="E542" s="30" t="s">
        <v>2418</v>
      </c>
      <c r="F542" s="30" t="n">
        <v>160</v>
      </c>
      <c r="G542" s="30" t="s">
        <v>1859</v>
      </c>
      <c r="H542" s="30"/>
    </row>
    <row r="543" customFormat="false" ht="15" hidden="false" customHeight="false" outlineLevel="0" collapsed="false">
      <c r="A543" s="30" t="n">
        <v>221514</v>
      </c>
      <c r="B543" s="30" t="s">
        <v>1180</v>
      </c>
      <c r="C543" s="30" t="n">
        <v>23</v>
      </c>
      <c r="D543" s="30" t="s">
        <v>1860</v>
      </c>
      <c r="E543" s="30" t="s">
        <v>2419</v>
      </c>
      <c r="F543" s="30" t="n">
        <v>180</v>
      </c>
      <c r="G543" s="30" t="s">
        <v>1866</v>
      </c>
      <c r="H543" s="30" t="s">
        <v>1863</v>
      </c>
    </row>
    <row r="544" customFormat="false" ht="15" hidden="false" customHeight="false" outlineLevel="0" collapsed="false">
      <c r="A544" s="30" t="n">
        <v>221234</v>
      </c>
      <c r="B544" s="30" t="s">
        <v>1182</v>
      </c>
      <c r="C544" s="30" t="n">
        <v>18</v>
      </c>
      <c r="D544" s="30" t="s">
        <v>1919</v>
      </c>
      <c r="E544" s="30" t="s">
        <v>2420</v>
      </c>
      <c r="F544" s="30" t="n">
        <v>160</v>
      </c>
      <c r="G544" s="30" t="s">
        <v>1866</v>
      </c>
      <c r="H544" s="30"/>
    </row>
    <row r="545" customFormat="false" ht="15" hidden="false" customHeight="false" outlineLevel="0" collapsed="false">
      <c r="A545" s="30" t="n">
        <v>221087</v>
      </c>
      <c r="B545" s="30" t="s">
        <v>1184</v>
      </c>
      <c r="C545" s="30" t="n">
        <v>25</v>
      </c>
      <c r="D545" s="30" t="s">
        <v>1868</v>
      </c>
      <c r="E545" s="30" t="s">
        <v>2421</v>
      </c>
      <c r="F545" s="30" t="n">
        <v>300</v>
      </c>
      <c r="G545" s="30" t="s">
        <v>1862</v>
      </c>
      <c r="H545" s="30"/>
    </row>
    <row r="546" customFormat="false" ht="15" hidden="false" customHeight="false" outlineLevel="0" collapsed="false">
      <c r="A546" s="30" t="n">
        <v>221141</v>
      </c>
      <c r="B546" s="30" t="s">
        <v>1186</v>
      </c>
      <c r="C546" s="30" t="n">
        <v>27</v>
      </c>
      <c r="D546" s="30" t="s">
        <v>1857</v>
      </c>
      <c r="E546" s="30" t="s">
        <v>2422</v>
      </c>
      <c r="F546" s="30" t="n">
        <v>160</v>
      </c>
      <c r="G546" s="30" t="s">
        <v>1859</v>
      </c>
      <c r="H546" s="30"/>
    </row>
    <row r="547" customFormat="false" ht="15" hidden="false" customHeight="false" outlineLevel="0" collapsed="false">
      <c r="A547" s="30" t="n">
        <v>221404</v>
      </c>
      <c r="B547" s="30" t="s">
        <v>1188</v>
      </c>
      <c r="C547" s="30" t="n">
        <v>21</v>
      </c>
      <c r="D547" s="30" t="s">
        <v>1891</v>
      </c>
      <c r="E547" s="30" t="s">
        <v>2423</v>
      </c>
      <c r="F547" s="30" t="n">
        <v>160</v>
      </c>
      <c r="G547" s="30" t="s">
        <v>1866</v>
      </c>
      <c r="H547" s="30" t="s">
        <v>1863</v>
      </c>
    </row>
    <row r="548" customFormat="false" ht="15" hidden="false" customHeight="false" outlineLevel="0" collapsed="false">
      <c r="A548" s="30" t="n">
        <v>221488</v>
      </c>
      <c r="B548" s="30" t="s">
        <v>1189</v>
      </c>
      <c r="C548" s="30" t="n">
        <v>18</v>
      </c>
      <c r="D548" s="30" t="s">
        <v>1919</v>
      </c>
      <c r="E548" s="30" t="s">
        <v>2424</v>
      </c>
      <c r="F548" s="30" t="n">
        <v>400</v>
      </c>
      <c r="G548" s="30" t="s">
        <v>1862</v>
      </c>
      <c r="H548" s="30"/>
    </row>
    <row r="549" customFormat="false" ht="15" hidden="false" customHeight="false" outlineLevel="0" collapsed="false">
      <c r="A549" s="30" t="n">
        <v>221341</v>
      </c>
      <c r="B549" s="30" t="s">
        <v>1191</v>
      </c>
      <c r="C549" s="30" t="n">
        <v>18</v>
      </c>
      <c r="D549" s="30" t="s">
        <v>2254</v>
      </c>
      <c r="E549" s="30" t="s">
        <v>2425</v>
      </c>
      <c r="F549" s="30" t="n">
        <v>180</v>
      </c>
      <c r="G549" s="30" t="s">
        <v>1866</v>
      </c>
      <c r="H549" s="30"/>
    </row>
    <row r="550" customFormat="false" ht="15" hidden="false" customHeight="false" outlineLevel="0" collapsed="false">
      <c r="A550" s="30" t="n">
        <v>221456</v>
      </c>
      <c r="B550" s="30" t="s">
        <v>1193</v>
      </c>
      <c r="C550" s="30" t="n">
        <v>23</v>
      </c>
      <c r="D550" s="30" t="s">
        <v>1860</v>
      </c>
      <c r="E550" s="30" t="s">
        <v>2426</v>
      </c>
      <c r="F550" s="30" t="n">
        <v>160</v>
      </c>
      <c r="G550" s="30" t="s">
        <v>1866</v>
      </c>
      <c r="H550" s="30"/>
    </row>
    <row r="551" customFormat="false" ht="15" hidden="false" customHeight="false" outlineLevel="0" collapsed="false">
      <c r="A551" s="30" t="n">
        <v>273101</v>
      </c>
      <c r="B551" s="30" t="s">
        <v>1195</v>
      </c>
      <c r="C551" s="30" t="n">
        <v>25</v>
      </c>
      <c r="D551" s="30" t="s">
        <v>1868</v>
      </c>
      <c r="E551" s="30" t="s">
        <v>2427</v>
      </c>
      <c r="F551" s="30" t="n">
        <v>200</v>
      </c>
      <c r="G551" s="30" t="s">
        <v>1881</v>
      </c>
      <c r="H551" s="30"/>
    </row>
    <row r="552" customFormat="false" ht="15" hidden="false" customHeight="false" outlineLevel="0" collapsed="false">
      <c r="A552" s="30" t="n">
        <v>221136</v>
      </c>
      <c r="B552" s="30" t="s">
        <v>1197</v>
      </c>
      <c r="C552" s="30" t="n">
        <v>24</v>
      </c>
      <c r="D552" s="30" t="s">
        <v>1864</v>
      </c>
      <c r="E552" s="30" t="s">
        <v>2428</v>
      </c>
      <c r="F552" s="30" t="n">
        <v>200</v>
      </c>
      <c r="G552" s="30" t="s">
        <v>1859</v>
      </c>
      <c r="H552" s="30" t="s">
        <v>1867</v>
      </c>
    </row>
    <row r="553" customFormat="false" ht="15" hidden="false" customHeight="false" outlineLevel="0" collapsed="false">
      <c r="A553" s="30" t="n">
        <v>221113</v>
      </c>
      <c r="B553" s="30" t="s">
        <v>1199</v>
      </c>
      <c r="C553" s="30" t="n">
        <v>24</v>
      </c>
      <c r="D553" s="30" t="s">
        <v>1864</v>
      </c>
      <c r="E553" s="30" t="s">
        <v>2429</v>
      </c>
      <c r="F553" s="30" t="n">
        <v>200</v>
      </c>
      <c r="G553" s="30" t="s">
        <v>1859</v>
      </c>
      <c r="H553" s="30"/>
    </row>
    <row r="554" customFormat="false" ht="15" hidden="false" customHeight="false" outlineLevel="0" collapsed="false">
      <c r="A554" s="30" t="n">
        <v>264097</v>
      </c>
      <c r="B554" s="30" t="s">
        <v>1201</v>
      </c>
      <c r="C554" s="30" t="n">
        <v>26</v>
      </c>
      <c r="D554" s="30" t="s">
        <v>1916</v>
      </c>
      <c r="E554" s="30" t="s">
        <v>2430</v>
      </c>
      <c r="F554" s="30" t="n">
        <v>160</v>
      </c>
      <c r="G554" s="30" t="s">
        <v>1866</v>
      </c>
      <c r="H554" s="30"/>
    </row>
    <row r="555" customFormat="false" ht="15" hidden="false" customHeight="false" outlineLevel="0" collapsed="false">
      <c r="A555" s="30" t="n">
        <v>221318</v>
      </c>
      <c r="B555" s="30" t="s">
        <v>1203</v>
      </c>
      <c r="C555" s="30" t="n">
        <v>18</v>
      </c>
      <c r="D555" s="30" t="s">
        <v>1919</v>
      </c>
      <c r="E555" s="30" t="s">
        <v>2431</v>
      </c>
      <c r="F555" s="30" t="n">
        <v>160</v>
      </c>
      <c r="G555" s="30" t="s">
        <v>1866</v>
      </c>
      <c r="H555" s="30"/>
    </row>
    <row r="556" customFormat="false" ht="15" hidden="false" customHeight="false" outlineLevel="0" collapsed="false">
      <c r="A556" s="30" t="n">
        <v>221131</v>
      </c>
      <c r="B556" s="30" t="s">
        <v>1205</v>
      </c>
      <c r="C556" s="30" t="n">
        <v>27</v>
      </c>
      <c r="D556" s="30" t="s">
        <v>1857</v>
      </c>
      <c r="E556" s="30" t="s">
        <v>2432</v>
      </c>
      <c r="F556" s="30" t="n">
        <v>160</v>
      </c>
      <c r="G556" s="30" t="s">
        <v>1859</v>
      </c>
      <c r="H556" s="30"/>
    </row>
    <row r="557" customFormat="false" ht="15" hidden="false" customHeight="false" outlineLevel="0" collapsed="false">
      <c r="A557" s="30" t="n">
        <v>221124</v>
      </c>
      <c r="B557" s="30" t="s">
        <v>1207</v>
      </c>
      <c r="C557" s="30" t="n">
        <v>27</v>
      </c>
      <c r="D557" s="30" t="s">
        <v>1857</v>
      </c>
      <c r="E557" s="30" t="s">
        <v>2433</v>
      </c>
      <c r="F557" s="30" t="n">
        <v>250</v>
      </c>
      <c r="G557" s="30" t="s">
        <v>1859</v>
      </c>
      <c r="H557" s="30"/>
    </row>
    <row r="558" customFormat="false" ht="15" hidden="false" customHeight="false" outlineLevel="0" collapsed="false">
      <c r="A558" s="30" t="n">
        <v>221070</v>
      </c>
      <c r="B558" s="30" t="s">
        <v>1209</v>
      </c>
      <c r="C558" s="30" t="n">
        <v>24</v>
      </c>
      <c r="D558" s="30" t="s">
        <v>1864</v>
      </c>
      <c r="E558" s="30" t="s">
        <v>2434</v>
      </c>
      <c r="F558" s="30" t="n">
        <v>200</v>
      </c>
      <c r="G558" s="30" t="s">
        <v>1866</v>
      </c>
      <c r="H558" s="30" t="s">
        <v>1863</v>
      </c>
    </row>
    <row r="559" customFormat="false" ht="15" hidden="false" customHeight="false" outlineLevel="0" collapsed="false">
      <c r="A559" s="30" t="n">
        <v>221034</v>
      </c>
      <c r="B559" s="30" t="s">
        <v>1211</v>
      </c>
      <c r="C559" s="30" t="n">
        <v>24</v>
      </c>
      <c r="D559" s="30" t="s">
        <v>1864</v>
      </c>
      <c r="E559" s="30" t="s">
        <v>2435</v>
      </c>
      <c r="F559" s="30" t="n">
        <v>200</v>
      </c>
      <c r="G559" s="30" t="s">
        <v>1866</v>
      </c>
      <c r="H559" s="30" t="s">
        <v>1867</v>
      </c>
    </row>
    <row r="560" customFormat="false" ht="15" hidden="false" customHeight="false" outlineLevel="0" collapsed="false">
      <c r="A560" s="30" t="n">
        <v>221069</v>
      </c>
      <c r="B560" s="30" t="s">
        <v>1213</v>
      </c>
      <c r="C560" s="30" t="n">
        <v>24</v>
      </c>
      <c r="D560" s="30" t="s">
        <v>1864</v>
      </c>
      <c r="E560" s="30" t="s">
        <v>2436</v>
      </c>
      <c r="F560" s="30" t="n">
        <v>200</v>
      </c>
      <c r="G560" s="30" t="s">
        <v>1866</v>
      </c>
      <c r="H560" s="30" t="s">
        <v>1863</v>
      </c>
    </row>
    <row r="561" customFormat="false" ht="15" hidden="false" customHeight="false" outlineLevel="0" collapsed="false">
      <c r="A561" s="30" t="n">
        <v>221068</v>
      </c>
      <c r="B561" s="30" t="s">
        <v>1215</v>
      </c>
      <c r="C561" s="30" t="n">
        <v>24</v>
      </c>
      <c r="D561" s="30" t="s">
        <v>1864</v>
      </c>
      <c r="E561" s="30" t="s">
        <v>2437</v>
      </c>
      <c r="F561" s="30" t="n">
        <v>200</v>
      </c>
      <c r="G561" s="30" t="s">
        <v>1866</v>
      </c>
      <c r="H561" s="30" t="s">
        <v>1863</v>
      </c>
    </row>
    <row r="562" customFormat="false" ht="15" hidden="false" customHeight="false" outlineLevel="0" collapsed="false">
      <c r="A562" s="30" t="n">
        <v>221155</v>
      </c>
      <c r="B562" s="30" t="s">
        <v>1217</v>
      </c>
      <c r="C562" s="30" t="n">
        <v>24</v>
      </c>
      <c r="D562" s="30" t="s">
        <v>1864</v>
      </c>
      <c r="E562" s="30" t="s">
        <v>2438</v>
      </c>
      <c r="F562" s="30" t="n">
        <v>160</v>
      </c>
      <c r="G562" s="30" t="s">
        <v>1866</v>
      </c>
      <c r="H562" s="30" t="s">
        <v>1867</v>
      </c>
    </row>
    <row r="563" customFormat="false" ht="15" hidden="false" customHeight="false" outlineLevel="0" collapsed="false">
      <c r="A563" s="30" t="n">
        <v>221026</v>
      </c>
      <c r="B563" s="30" t="s">
        <v>1219</v>
      </c>
      <c r="C563" s="30" t="n">
        <v>24</v>
      </c>
      <c r="D563" s="30" t="s">
        <v>1864</v>
      </c>
      <c r="E563" s="30" t="s">
        <v>2439</v>
      </c>
      <c r="F563" s="30" t="n">
        <v>160</v>
      </c>
      <c r="G563" s="30" t="s">
        <v>1866</v>
      </c>
      <c r="H563" s="30" t="s">
        <v>1867</v>
      </c>
    </row>
    <row r="564" customFormat="false" ht="15" hidden="false" customHeight="false" outlineLevel="0" collapsed="false">
      <c r="A564" s="30" t="n">
        <v>221156</v>
      </c>
      <c r="B564" s="30" t="s">
        <v>1221</v>
      </c>
      <c r="C564" s="30" t="n">
        <v>24</v>
      </c>
      <c r="D564" s="30" t="s">
        <v>1864</v>
      </c>
      <c r="E564" s="30" t="s">
        <v>2440</v>
      </c>
      <c r="F564" s="30" t="n">
        <v>160</v>
      </c>
      <c r="G564" s="30" t="s">
        <v>1866</v>
      </c>
      <c r="H564" s="30" t="s">
        <v>1867</v>
      </c>
    </row>
    <row r="565" customFormat="false" ht="15" hidden="false" customHeight="false" outlineLevel="0" collapsed="false">
      <c r="A565" s="30" t="n">
        <v>221030</v>
      </c>
      <c r="B565" s="30" t="s">
        <v>1223</v>
      </c>
      <c r="C565" s="30" t="n">
        <v>24</v>
      </c>
      <c r="D565" s="30" t="s">
        <v>1864</v>
      </c>
      <c r="E565" s="30" t="s">
        <v>2441</v>
      </c>
      <c r="F565" s="30" t="n">
        <v>160</v>
      </c>
      <c r="G565" s="30" t="s">
        <v>1866</v>
      </c>
      <c r="H565" s="30" t="s">
        <v>1867</v>
      </c>
    </row>
    <row r="566" customFormat="false" ht="15" hidden="false" customHeight="false" outlineLevel="0" collapsed="false">
      <c r="A566" s="30" t="n">
        <v>221029</v>
      </c>
      <c r="B566" s="30" t="s">
        <v>1225</v>
      </c>
      <c r="C566" s="30" t="n">
        <v>24</v>
      </c>
      <c r="D566" s="30" t="s">
        <v>1864</v>
      </c>
      <c r="E566" s="30" t="s">
        <v>2442</v>
      </c>
      <c r="F566" s="30" t="n">
        <v>160</v>
      </c>
      <c r="G566" s="30" t="s">
        <v>1866</v>
      </c>
      <c r="H566" s="30" t="s">
        <v>1867</v>
      </c>
    </row>
    <row r="567" customFormat="false" ht="15" hidden="false" customHeight="false" outlineLevel="0" collapsed="false">
      <c r="A567" s="30" t="n">
        <v>221028</v>
      </c>
      <c r="B567" s="30" t="s">
        <v>1227</v>
      </c>
      <c r="C567" s="30" t="n">
        <v>24</v>
      </c>
      <c r="D567" s="30" t="s">
        <v>1864</v>
      </c>
      <c r="E567" s="30" t="s">
        <v>2443</v>
      </c>
      <c r="F567" s="30" t="n">
        <v>160</v>
      </c>
      <c r="G567" s="30" t="s">
        <v>1866</v>
      </c>
      <c r="H567" s="30" t="s">
        <v>1867</v>
      </c>
    </row>
    <row r="568" customFormat="false" ht="15" hidden="false" customHeight="false" outlineLevel="0" collapsed="false">
      <c r="A568" s="30" t="n">
        <v>221017</v>
      </c>
      <c r="B568" s="30" t="s">
        <v>1229</v>
      </c>
      <c r="C568" s="30" t="n">
        <v>24</v>
      </c>
      <c r="D568" s="30" t="s">
        <v>1864</v>
      </c>
      <c r="E568" s="30" t="s">
        <v>2444</v>
      </c>
      <c r="F568" s="30" t="n">
        <v>160</v>
      </c>
      <c r="G568" s="30" t="s">
        <v>1866</v>
      </c>
      <c r="H568" s="30" t="s">
        <v>1867</v>
      </c>
    </row>
    <row r="569" customFormat="false" ht="15" hidden="false" customHeight="false" outlineLevel="0" collapsed="false">
      <c r="A569" s="30" t="n">
        <v>221016</v>
      </c>
      <c r="B569" s="30" t="s">
        <v>1231</v>
      </c>
      <c r="C569" s="30" t="n">
        <v>24</v>
      </c>
      <c r="D569" s="30" t="s">
        <v>1864</v>
      </c>
      <c r="E569" s="30" t="s">
        <v>2445</v>
      </c>
      <c r="F569" s="30" t="n">
        <v>160</v>
      </c>
      <c r="G569" s="30" t="s">
        <v>1866</v>
      </c>
      <c r="H569" s="30" t="s">
        <v>1867</v>
      </c>
    </row>
    <row r="570" customFormat="false" ht="15" hidden="false" customHeight="false" outlineLevel="0" collapsed="false">
      <c r="A570" s="30" t="n">
        <v>221025</v>
      </c>
      <c r="B570" s="30" t="s">
        <v>1233</v>
      </c>
      <c r="C570" s="30" t="n">
        <v>24</v>
      </c>
      <c r="D570" s="30" t="s">
        <v>1864</v>
      </c>
      <c r="E570" s="30" t="s">
        <v>2446</v>
      </c>
      <c r="F570" s="30" t="n">
        <v>160</v>
      </c>
      <c r="G570" s="30" t="s">
        <v>1866</v>
      </c>
      <c r="H570" s="30" t="s">
        <v>1867</v>
      </c>
    </row>
    <row r="571" customFormat="false" ht="15" hidden="false" customHeight="false" outlineLevel="0" collapsed="false">
      <c r="A571" s="30" t="n">
        <v>221035</v>
      </c>
      <c r="B571" s="30" t="s">
        <v>1235</v>
      </c>
      <c r="C571" s="30" t="n">
        <v>24</v>
      </c>
      <c r="D571" s="30" t="s">
        <v>1864</v>
      </c>
      <c r="E571" s="30" t="s">
        <v>2447</v>
      </c>
      <c r="F571" s="30" t="n">
        <v>200</v>
      </c>
      <c r="G571" s="30" t="s">
        <v>1866</v>
      </c>
      <c r="H571" s="30"/>
    </row>
    <row r="572" customFormat="false" ht="15" hidden="false" customHeight="false" outlineLevel="0" collapsed="false">
      <c r="A572" s="30" t="n">
        <v>221281</v>
      </c>
      <c r="B572" s="30" t="s">
        <v>1237</v>
      </c>
      <c r="C572" s="30" t="n">
        <v>27</v>
      </c>
      <c r="D572" s="30" t="s">
        <v>1857</v>
      </c>
      <c r="E572" s="30" t="s">
        <v>2448</v>
      </c>
      <c r="F572" s="30" t="n">
        <v>160</v>
      </c>
      <c r="G572" s="30" t="s">
        <v>1859</v>
      </c>
      <c r="H572" s="30"/>
    </row>
    <row r="573" customFormat="false" ht="15" hidden="false" customHeight="false" outlineLevel="0" collapsed="false">
      <c r="A573" s="30" t="n">
        <v>221015</v>
      </c>
      <c r="B573" s="30" t="s">
        <v>1239</v>
      </c>
      <c r="C573" s="30" t="n">
        <v>24</v>
      </c>
      <c r="D573" s="30" t="s">
        <v>1864</v>
      </c>
      <c r="E573" s="30" t="s">
        <v>2449</v>
      </c>
      <c r="F573" s="30" t="n">
        <v>200</v>
      </c>
      <c r="G573" s="30" t="s">
        <v>1866</v>
      </c>
      <c r="H573" s="30" t="s">
        <v>1867</v>
      </c>
    </row>
    <row r="574" customFormat="false" ht="15" hidden="false" customHeight="false" outlineLevel="0" collapsed="false">
      <c r="A574" s="30" t="n">
        <v>221128</v>
      </c>
      <c r="B574" s="30" t="s">
        <v>1241</v>
      </c>
      <c r="C574" s="30" t="n">
        <v>27</v>
      </c>
      <c r="D574" s="30" t="s">
        <v>1857</v>
      </c>
      <c r="E574" s="30" t="s">
        <v>2450</v>
      </c>
      <c r="F574" s="30" t="n">
        <v>200</v>
      </c>
      <c r="G574" s="30" t="s">
        <v>1859</v>
      </c>
      <c r="H574" s="30"/>
    </row>
    <row r="575" customFormat="false" ht="15" hidden="false" customHeight="false" outlineLevel="0" collapsed="false">
      <c r="A575" s="30" t="n">
        <v>264123</v>
      </c>
      <c r="B575" s="30" t="s">
        <v>1243</v>
      </c>
      <c r="C575" s="30" t="n">
        <v>27</v>
      </c>
      <c r="D575" s="30" t="s">
        <v>1857</v>
      </c>
      <c r="E575" s="30" t="s">
        <v>2451</v>
      </c>
      <c r="F575" s="30" t="n">
        <v>200</v>
      </c>
      <c r="G575" s="30" t="s">
        <v>1862</v>
      </c>
      <c r="H575" s="30"/>
    </row>
    <row r="576" customFormat="false" ht="15" hidden="false" customHeight="false" outlineLevel="0" collapsed="false">
      <c r="A576" s="30" t="n">
        <v>221067</v>
      </c>
      <c r="B576" s="30" t="s">
        <v>1245</v>
      </c>
      <c r="C576" s="30" t="n">
        <v>24</v>
      </c>
      <c r="D576" s="30" t="s">
        <v>1864</v>
      </c>
      <c r="E576" s="30" t="s">
        <v>2452</v>
      </c>
      <c r="F576" s="30" t="n">
        <v>160</v>
      </c>
      <c r="G576" s="30" t="s">
        <v>1866</v>
      </c>
      <c r="H576" s="30" t="s">
        <v>1867</v>
      </c>
    </row>
    <row r="577" customFormat="false" ht="15" hidden="false" customHeight="false" outlineLevel="0" collapsed="false">
      <c r="A577" s="30" t="n">
        <v>221014</v>
      </c>
      <c r="B577" s="30" t="s">
        <v>1247</v>
      </c>
      <c r="C577" s="30" t="n">
        <v>24</v>
      </c>
      <c r="D577" s="30" t="s">
        <v>1864</v>
      </c>
      <c r="E577" s="30" t="s">
        <v>2453</v>
      </c>
      <c r="F577" s="30" t="n">
        <v>200</v>
      </c>
      <c r="G577" s="30" t="s">
        <v>1866</v>
      </c>
      <c r="H577" s="30" t="s">
        <v>1867</v>
      </c>
    </row>
    <row r="578" customFormat="false" ht="15" hidden="false" customHeight="false" outlineLevel="0" collapsed="false">
      <c r="A578" s="30" t="n">
        <v>221073</v>
      </c>
      <c r="B578" s="30" t="s">
        <v>1249</v>
      </c>
      <c r="C578" s="30" t="n">
        <v>24</v>
      </c>
      <c r="D578" s="30" t="s">
        <v>1864</v>
      </c>
      <c r="E578" s="30" t="s">
        <v>2454</v>
      </c>
      <c r="F578" s="30" t="n">
        <v>200</v>
      </c>
      <c r="G578" s="30" t="s">
        <v>1866</v>
      </c>
      <c r="H578" s="30" t="s">
        <v>1863</v>
      </c>
    </row>
    <row r="579" customFormat="false" ht="15" hidden="false" customHeight="false" outlineLevel="0" collapsed="false">
      <c r="A579" s="30" t="n">
        <v>221132</v>
      </c>
      <c r="B579" s="30" t="s">
        <v>1251</v>
      </c>
      <c r="C579" s="30" t="n">
        <v>27</v>
      </c>
      <c r="D579" s="30" t="s">
        <v>1857</v>
      </c>
      <c r="E579" s="30" t="s">
        <v>2455</v>
      </c>
      <c r="F579" s="30" t="n">
        <v>160</v>
      </c>
      <c r="G579" s="30" t="s">
        <v>1859</v>
      </c>
      <c r="H579" s="30"/>
    </row>
    <row r="580" customFormat="false" ht="15" hidden="false" customHeight="false" outlineLevel="0" collapsed="false">
      <c r="A580" s="30" t="n">
        <v>221058</v>
      </c>
      <c r="B580" s="30" t="s">
        <v>1253</v>
      </c>
      <c r="C580" s="30" t="n">
        <v>22</v>
      </c>
      <c r="D580" s="30" t="s">
        <v>1889</v>
      </c>
      <c r="E580" s="30" t="s">
        <v>2456</v>
      </c>
      <c r="F580" s="30" t="n">
        <v>200</v>
      </c>
      <c r="G580" s="30" t="s">
        <v>1862</v>
      </c>
      <c r="H580" s="30"/>
    </row>
    <row r="581" customFormat="false" ht="15" hidden="false" customHeight="false" outlineLevel="0" collapsed="false">
      <c r="A581" s="30" t="n">
        <v>221019</v>
      </c>
      <c r="B581" s="30" t="s">
        <v>1255</v>
      </c>
      <c r="C581" s="30" t="n">
        <v>22</v>
      </c>
      <c r="D581" s="30" t="s">
        <v>1889</v>
      </c>
      <c r="E581" s="30" t="s">
        <v>2457</v>
      </c>
      <c r="F581" s="30" t="n">
        <v>200</v>
      </c>
      <c r="G581" s="30" t="s">
        <v>1862</v>
      </c>
      <c r="H581" s="30"/>
    </row>
    <row r="582" customFormat="false" ht="15" hidden="false" customHeight="false" outlineLevel="0" collapsed="false">
      <c r="A582" s="30" t="n">
        <v>273091</v>
      </c>
      <c r="B582" s="30" t="s">
        <v>1257</v>
      </c>
      <c r="C582" s="30" t="n">
        <v>25</v>
      </c>
      <c r="D582" s="30" t="s">
        <v>1868</v>
      </c>
      <c r="E582" s="30" t="s">
        <v>2458</v>
      </c>
      <c r="F582" s="30" t="n">
        <v>160</v>
      </c>
      <c r="G582" s="30" t="s">
        <v>1862</v>
      </c>
      <c r="H582" s="30"/>
    </row>
    <row r="583" customFormat="false" ht="15" hidden="false" customHeight="false" outlineLevel="0" collapsed="false">
      <c r="A583" s="30" t="n">
        <v>221195</v>
      </c>
      <c r="B583" s="30" t="s">
        <v>1259</v>
      </c>
      <c r="C583" s="30" t="n">
        <v>25</v>
      </c>
      <c r="D583" s="30" t="s">
        <v>1868</v>
      </c>
      <c r="E583" s="30" t="s">
        <v>2459</v>
      </c>
      <c r="F583" s="30" t="n">
        <v>220</v>
      </c>
      <c r="G583" s="30" t="s">
        <v>1866</v>
      </c>
      <c r="H583" s="30"/>
    </row>
    <row r="584" customFormat="false" ht="15" hidden="false" customHeight="false" outlineLevel="0" collapsed="false">
      <c r="A584" s="30" t="n">
        <v>221170</v>
      </c>
      <c r="B584" s="30" t="s">
        <v>1261</v>
      </c>
      <c r="C584" s="30" t="n">
        <v>20</v>
      </c>
      <c r="D584" s="30" t="s">
        <v>1884</v>
      </c>
      <c r="E584" s="30" t="s">
        <v>2460</v>
      </c>
      <c r="F584" s="30" t="n">
        <v>160</v>
      </c>
      <c r="G584" s="30" t="s">
        <v>1862</v>
      </c>
      <c r="H584" s="30"/>
    </row>
    <row r="585" customFormat="false" ht="15" hidden="false" customHeight="false" outlineLevel="0" collapsed="false">
      <c r="A585" s="30" t="n">
        <v>221169</v>
      </c>
      <c r="B585" s="30" t="s">
        <v>1263</v>
      </c>
      <c r="C585" s="30" t="n">
        <v>20</v>
      </c>
      <c r="D585" s="30" t="s">
        <v>1884</v>
      </c>
      <c r="E585" s="30" t="s">
        <v>2461</v>
      </c>
      <c r="F585" s="30" t="n">
        <v>160</v>
      </c>
      <c r="G585" s="30" t="s">
        <v>1876</v>
      </c>
      <c r="H585" s="30"/>
    </row>
    <row r="586" customFormat="false" ht="15" hidden="false" customHeight="false" outlineLevel="0" collapsed="false">
      <c r="A586" s="30" t="n">
        <v>221529</v>
      </c>
      <c r="B586" s="30" t="s">
        <v>1265</v>
      </c>
      <c r="C586" s="30" t="n">
        <v>21</v>
      </c>
      <c r="D586" s="30" t="s">
        <v>1891</v>
      </c>
      <c r="E586" s="30" t="s">
        <v>2462</v>
      </c>
      <c r="F586" s="30" t="n">
        <v>160</v>
      </c>
      <c r="G586" s="30" t="s">
        <v>1862</v>
      </c>
      <c r="H586" s="30"/>
    </row>
    <row r="587" customFormat="false" ht="15" hidden="false" customHeight="false" outlineLevel="0" collapsed="false">
      <c r="A587" s="30" t="n">
        <v>221458</v>
      </c>
      <c r="B587" s="30" t="s">
        <v>1267</v>
      </c>
      <c r="C587" s="30" t="n">
        <v>21</v>
      </c>
      <c r="D587" s="30" t="s">
        <v>1891</v>
      </c>
      <c r="E587" s="30" t="s">
        <v>2463</v>
      </c>
      <c r="F587" s="30" t="n">
        <v>160</v>
      </c>
      <c r="G587" s="30" t="s">
        <v>1862</v>
      </c>
      <c r="H587" s="30"/>
    </row>
    <row r="588" customFormat="false" ht="15" hidden="false" customHeight="false" outlineLevel="0" collapsed="false">
      <c r="A588" s="30" t="n">
        <v>221536</v>
      </c>
      <c r="B588" s="30" t="s">
        <v>1269</v>
      </c>
      <c r="C588" s="30" t="n">
        <v>30</v>
      </c>
      <c r="D588" s="30" t="s">
        <v>1873</v>
      </c>
      <c r="E588" s="30" t="s">
        <v>2464</v>
      </c>
      <c r="F588" s="30" t="n">
        <v>240</v>
      </c>
      <c r="G588" s="30" t="s">
        <v>1862</v>
      </c>
      <c r="H588" s="30" t="s">
        <v>1867</v>
      </c>
    </row>
    <row r="589" customFormat="false" ht="15" hidden="false" customHeight="false" outlineLevel="0" collapsed="false">
      <c r="A589" s="30" t="n">
        <v>221416</v>
      </c>
      <c r="B589" s="30" t="s">
        <v>1271</v>
      </c>
      <c r="C589" s="30" t="n">
        <v>30</v>
      </c>
      <c r="D589" s="30" t="s">
        <v>1873</v>
      </c>
      <c r="E589" s="30" t="s">
        <v>2465</v>
      </c>
      <c r="F589" s="30" t="n">
        <v>200</v>
      </c>
      <c r="G589" s="30" t="s">
        <v>1866</v>
      </c>
      <c r="H589" s="30" t="s">
        <v>1867</v>
      </c>
    </row>
    <row r="590" customFormat="false" ht="15" hidden="false" customHeight="false" outlineLevel="0" collapsed="false">
      <c r="A590" s="30" t="n">
        <v>221343</v>
      </c>
      <c r="B590" s="30" t="s">
        <v>1273</v>
      </c>
      <c r="C590" s="30" t="n">
        <v>21</v>
      </c>
      <c r="D590" s="30" t="s">
        <v>1891</v>
      </c>
      <c r="E590" s="30" t="s">
        <v>2466</v>
      </c>
      <c r="F590" s="30" t="n">
        <v>160</v>
      </c>
      <c r="G590" s="30" t="s">
        <v>1862</v>
      </c>
      <c r="H590" s="30"/>
    </row>
    <row r="591" customFormat="false" ht="15" hidden="false" customHeight="false" outlineLevel="0" collapsed="false">
      <c r="A591" s="30" t="n">
        <v>273102</v>
      </c>
      <c r="B591" s="30" t="s">
        <v>1275</v>
      </c>
      <c r="C591" s="30" t="n">
        <v>25</v>
      </c>
      <c r="D591" s="30" t="s">
        <v>1868</v>
      </c>
      <c r="E591" s="30" t="s">
        <v>2467</v>
      </c>
      <c r="F591" s="30" t="n">
        <v>160</v>
      </c>
      <c r="G591" s="30" t="s">
        <v>1878</v>
      </c>
      <c r="H591" s="30"/>
    </row>
    <row r="592" customFormat="false" ht="15" hidden="false" customHeight="false" outlineLevel="0" collapsed="false">
      <c r="A592" s="30" t="n">
        <v>221046</v>
      </c>
      <c r="B592" s="30" t="s">
        <v>1277</v>
      </c>
      <c r="C592" s="30" t="n">
        <v>27</v>
      </c>
      <c r="D592" s="30" t="s">
        <v>1857</v>
      </c>
      <c r="E592" s="30" t="s">
        <v>2468</v>
      </c>
      <c r="F592" s="30" t="n">
        <v>200</v>
      </c>
      <c r="G592" s="30" t="s">
        <v>1859</v>
      </c>
      <c r="H592" s="30"/>
    </row>
    <row r="593" customFormat="false" ht="15" hidden="false" customHeight="false" outlineLevel="0" collapsed="false">
      <c r="A593" s="30" t="n">
        <v>221233</v>
      </c>
      <c r="B593" s="30" t="s">
        <v>1279</v>
      </c>
      <c r="C593" s="30" t="n">
        <v>26</v>
      </c>
      <c r="D593" s="30" t="s">
        <v>1916</v>
      </c>
      <c r="E593" s="30" t="s">
        <v>2469</v>
      </c>
      <c r="F593" s="30" t="n">
        <v>160</v>
      </c>
      <c r="G593" s="30" t="s">
        <v>1866</v>
      </c>
      <c r="H593" s="30" t="s">
        <v>1948</v>
      </c>
    </row>
    <row r="594" customFormat="false" ht="15" hidden="false" customHeight="false" outlineLevel="0" collapsed="false">
      <c r="A594" s="30" t="n">
        <v>221039</v>
      </c>
      <c r="B594" s="30" t="s">
        <v>1281</v>
      </c>
      <c r="C594" s="30" t="n">
        <v>25</v>
      </c>
      <c r="D594" s="30" t="s">
        <v>1868</v>
      </c>
      <c r="E594" s="30" t="s">
        <v>2470</v>
      </c>
      <c r="F594" s="30" t="n">
        <v>200</v>
      </c>
      <c r="G594" s="30" t="s">
        <v>1876</v>
      </c>
      <c r="H594" s="30"/>
    </row>
    <row r="595" customFormat="false" ht="15" hidden="false" customHeight="false" outlineLevel="0" collapsed="false">
      <c r="A595" s="30" t="n">
        <v>221038</v>
      </c>
      <c r="B595" s="30" t="s">
        <v>1283</v>
      </c>
      <c r="C595" s="30" t="n">
        <v>25</v>
      </c>
      <c r="D595" s="30" t="s">
        <v>1868</v>
      </c>
      <c r="E595" s="30" t="s">
        <v>2471</v>
      </c>
      <c r="F595" s="30" t="n">
        <v>200</v>
      </c>
      <c r="G595" s="30" t="s">
        <v>1881</v>
      </c>
      <c r="H595" s="30"/>
    </row>
    <row r="596" customFormat="false" ht="15" hidden="false" customHeight="false" outlineLevel="0" collapsed="false">
      <c r="A596" s="30" t="n">
        <v>221232</v>
      </c>
      <c r="B596" s="30" t="s">
        <v>1285</v>
      </c>
      <c r="C596" s="30" t="n">
        <v>26</v>
      </c>
      <c r="D596" s="30" t="s">
        <v>1916</v>
      </c>
      <c r="E596" s="30" t="s">
        <v>2472</v>
      </c>
      <c r="F596" s="30" t="n">
        <v>160</v>
      </c>
      <c r="G596" s="30" t="s">
        <v>1866</v>
      </c>
      <c r="H596" s="30" t="s">
        <v>1863</v>
      </c>
    </row>
    <row r="597" customFormat="false" ht="15" hidden="false" customHeight="false" outlineLevel="0" collapsed="false">
      <c r="A597" s="30" t="n">
        <v>221486</v>
      </c>
      <c r="B597" s="30" t="s">
        <v>1287</v>
      </c>
      <c r="C597" s="30" t="n">
        <v>18</v>
      </c>
      <c r="D597" s="30" t="s">
        <v>1919</v>
      </c>
      <c r="E597" s="30" t="s">
        <v>2473</v>
      </c>
      <c r="F597" s="30" t="n">
        <v>280</v>
      </c>
      <c r="G597" s="30" t="s">
        <v>1866</v>
      </c>
      <c r="H597" s="30"/>
    </row>
    <row r="598" customFormat="false" ht="15" hidden="false" customHeight="false" outlineLevel="0" collapsed="false">
      <c r="A598" s="30" t="n">
        <v>221312</v>
      </c>
      <c r="B598" s="30" t="s">
        <v>1289</v>
      </c>
      <c r="C598" s="30" t="n">
        <v>18</v>
      </c>
      <c r="D598" s="30" t="s">
        <v>1919</v>
      </c>
      <c r="E598" s="30" t="s">
        <v>2474</v>
      </c>
      <c r="F598" s="30" t="n">
        <v>160</v>
      </c>
      <c r="G598" s="30" t="s">
        <v>1866</v>
      </c>
      <c r="H598" s="30"/>
    </row>
    <row r="599" customFormat="false" ht="15" hidden="false" customHeight="false" outlineLevel="0" collapsed="false">
      <c r="A599" s="30" t="n">
        <v>221050</v>
      </c>
      <c r="B599" s="30" t="s">
        <v>1291</v>
      </c>
      <c r="C599" s="30" t="n">
        <v>20</v>
      </c>
      <c r="D599" s="30" t="s">
        <v>1884</v>
      </c>
      <c r="E599" s="30" t="s">
        <v>2475</v>
      </c>
      <c r="F599" s="30" t="n">
        <v>160</v>
      </c>
      <c r="G599" s="30" t="s">
        <v>1862</v>
      </c>
      <c r="H599" s="30"/>
    </row>
    <row r="600" customFormat="false" ht="15" hidden="false" customHeight="false" outlineLevel="0" collapsed="false">
      <c r="A600" s="30" t="n">
        <v>221459</v>
      </c>
      <c r="B600" s="30" t="s">
        <v>1293</v>
      </c>
      <c r="C600" s="30" t="n">
        <v>23</v>
      </c>
      <c r="D600" s="30" t="s">
        <v>1860</v>
      </c>
      <c r="E600" s="30" t="s">
        <v>2476</v>
      </c>
      <c r="F600" s="30" t="n">
        <v>160</v>
      </c>
      <c r="G600" s="30" t="s">
        <v>1866</v>
      </c>
      <c r="H600" s="30" t="s">
        <v>1863</v>
      </c>
    </row>
    <row r="601" customFormat="false" ht="15" hidden="false" customHeight="false" outlineLevel="0" collapsed="false">
      <c r="A601" s="30" t="n">
        <v>221326</v>
      </c>
      <c r="B601" s="30" t="s">
        <v>1295</v>
      </c>
      <c r="C601" s="30" t="n">
        <v>18</v>
      </c>
      <c r="D601" s="30" t="s">
        <v>1919</v>
      </c>
      <c r="E601" s="30" t="s">
        <v>2477</v>
      </c>
      <c r="F601" s="30" t="n">
        <v>200</v>
      </c>
      <c r="G601" s="30" t="s">
        <v>1866</v>
      </c>
      <c r="H601" s="30"/>
    </row>
    <row r="602" customFormat="false" ht="15" hidden="false" customHeight="false" outlineLevel="0" collapsed="false">
      <c r="A602" s="30" t="n">
        <v>160975</v>
      </c>
      <c r="B602" s="30" t="s">
        <v>1297</v>
      </c>
      <c r="C602" s="30" t="n">
        <v>26</v>
      </c>
      <c r="D602" s="30" t="s">
        <v>1916</v>
      </c>
      <c r="E602" s="30" t="s">
        <v>2478</v>
      </c>
      <c r="F602" s="30" t="n">
        <v>160</v>
      </c>
      <c r="G602" s="30" t="s">
        <v>1866</v>
      </c>
      <c r="H602" s="30" t="s">
        <v>1863</v>
      </c>
    </row>
    <row r="603" customFormat="false" ht="15" hidden="false" customHeight="false" outlineLevel="0" collapsed="false">
      <c r="A603" s="30" t="n">
        <v>221086</v>
      </c>
      <c r="B603" s="30" t="s">
        <v>1299</v>
      </c>
      <c r="C603" s="30" t="n">
        <v>25</v>
      </c>
      <c r="D603" s="30" t="s">
        <v>1868</v>
      </c>
      <c r="E603" s="30" t="s">
        <v>2479</v>
      </c>
      <c r="F603" s="30" t="n">
        <v>160</v>
      </c>
      <c r="G603" s="30" t="s">
        <v>1862</v>
      </c>
      <c r="H603" s="30"/>
    </row>
    <row r="604" customFormat="false" ht="15" hidden="false" customHeight="false" outlineLevel="0" collapsed="false">
      <c r="A604" s="30" t="n">
        <v>221478</v>
      </c>
      <c r="B604" s="30" t="s">
        <v>1301</v>
      </c>
      <c r="C604" s="30" t="n">
        <v>25</v>
      </c>
      <c r="D604" s="30" t="s">
        <v>1868</v>
      </c>
      <c r="E604" s="30" t="s">
        <v>2480</v>
      </c>
      <c r="F604" s="30" t="n">
        <v>160</v>
      </c>
      <c r="G604" s="30" t="s">
        <v>1862</v>
      </c>
      <c r="H604" s="30"/>
    </row>
    <row r="605" customFormat="false" ht="15" hidden="false" customHeight="false" outlineLevel="0" collapsed="false">
      <c r="A605" s="30" t="n">
        <v>221084</v>
      </c>
      <c r="B605" s="30" t="s">
        <v>1303</v>
      </c>
      <c r="C605" s="30" t="n">
        <v>25</v>
      </c>
      <c r="D605" s="30" t="s">
        <v>1868</v>
      </c>
      <c r="E605" s="30" t="s">
        <v>2481</v>
      </c>
      <c r="F605" s="30" t="n">
        <v>160</v>
      </c>
      <c r="G605" s="30" t="s">
        <v>1862</v>
      </c>
      <c r="H605" s="30"/>
    </row>
    <row r="606" customFormat="false" ht="15" hidden="false" customHeight="false" outlineLevel="0" collapsed="false">
      <c r="A606" s="30" t="n">
        <v>221042</v>
      </c>
      <c r="B606" s="30" t="s">
        <v>1305</v>
      </c>
      <c r="C606" s="30" t="n">
        <v>25</v>
      </c>
      <c r="D606" s="30" t="s">
        <v>1868</v>
      </c>
      <c r="E606" s="30" t="s">
        <v>2482</v>
      </c>
      <c r="F606" s="30" t="n">
        <v>160</v>
      </c>
      <c r="G606" s="30" t="s">
        <v>1862</v>
      </c>
      <c r="H606" s="30"/>
    </row>
    <row r="607" customFormat="false" ht="15" hidden="false" customHeight="false" outlineLevel="0" collapsed="false">
      <c r="A607" s="30" t="n">
        <v>221083</v>
      </c>
      <c r="B607" s="30" t="s">
        <v>1307</v>
      </c>
      <c r="C607" s="30" t="n">
        <v>25</v>
      </c>
      <c r="D607" s="30" t="s">
        <v>1868</v>
      </c>
      <c r="E607" s="30" t="s">
        <v>2483</v>
      </c>
      <c r="F607" s="30" t="n">
        <v>160</v>
      </c>
      <c r="G607" s="30" t="s">
        <v>1862</v>
      </c>
      <c r="H607" s="30"/>
    </row>
    <row r="608" customFormat="false" ht="15" hidden="false" customHeight="false" outlineLevel="0" collapsed="false">
      <c r="A608" s="30" t="n">
        <v>221082</v>
      </c>
      <c r="B608" s="30" t="s">
        <v>1309</v>
      </c>
      <c r="C608" s="30" t="n">
        <v>25</v>
      </c>
      <c r="D608" s="30" t="s">
        <v>1868</v>
      </c>
      <c r="E608" s="30" t="s">
        <v>2484</v>
      </c>
      <c r="F608" s="30" t="n">
        <v>160</v>
      </c>
      <c r="G608" s="30" t="s">
        <v>1862</v>
      </c>
      <c r="H608" s="30"/>
    </row>
    <row r="609" customFormat="false" ht="15" hidden="false" customHeight="false" outlineLevel="0" collapsed="false">
      <c r="A609" s="30" t="n">
        <v>221525</v>
      </c>
      <c r="B609" s="30" t="s">
        <v>1311</v>
      </c>
      <c r="C609" s="30" t="n">
        <v>21</v>
      </c>
      <c r="D609" s="30" t="s">
        <v>1891</v>
      </c>
      <c r="E609" s="30" t="s">
        <v>2485</v>
      </c>
      <c r="F609" s="30" t="n">
        <v>160</v>
      </c>
      <c r="G609" s="30" t="s">
        <v>1866</v>
      </c>
      <c r="H609" s="30" t="s">
        <v>1867</v>
      </c>
    </row>
    <row r="610" customFormat="false" ht="15" hidden="false" customHeight="false" outlineLevel="0" collapsed="false">
      <c r="A610" s="30" t="n">
        <v>278113</v>
      </c>
      <c r="B610" s="30" t="s">
        <v>1313</v>
      </c>
      <c r="C610" s="30" t="n">
        <v>30</v>
      </c>
      <c r="D610" s="30" t="s">
        <v>1873</v>
      </c>
      <c r="E610" s="30" t="s">
        <v>2486</v>
      </c>
      <c r="F610" s="30" t="n">
        <v>160</v>
      </c>
      <c r="G610" s="30" t="s">
        <v>1859</v>
      </c>
      <c r="H610" s="30" t="s">
        <v>1863</v>
      </c>
    </row>
    <row r="611" customFormat="false" ht="15" hidden="false" customHeight="false" outlineLevel="0" collapsed="false">
      <c r="A611" s="30" t="n">
        <v>221207</v>
      </c>
      <c r="B611" s="30" t="s">
        <v>1315</v>
      </c>
      <c r="C611" s="30" t="n">
        <v>25</v>
      </c>
      <c r="D611" s="30" t="s">
        <v>1868</v>
      </c>
      <c r="E611" s="30" t="s">
        <v>2487</v>
      </c>
      <c r="F611" s="30" t="n">
        <v>160</v>
      </c>
      <c r="G611" s="30" t="s">
        <v>1866</v>
      </c>
      <c r="H611" s="30"/>
    </row>
    <row r="612" customFormat="false" ht="15" hidden="false" customHeight="false" outlineLevel="0" collapsed="false">
      <c r="A612" s="30" t="n">
        <v>221485</v>
      </c>
      <c r="B612" s="30" t="s">
        <v>1317</v>
      </c>
      <c r="C612" s="30" t="n">
        <v>18</v>
      </c>
      <c r="D612" s="30" t="s">
        <v>1919</v>
      </c>
      <c r="E612" s="30" t="s">
        <v>2488</v>
      </c>
      <c r="F612" s="30" t="n">
        <v>160</v>
      </c>
      <c r="G612" s="30" t="s">
        <v>1866</v>
      </c>
      <c r="H612" s="30"/>
    </row>
    <row r="613" customFormat="false" ht="15" hidden="false" customHeight="false" outlineLevel="0" collapsed="false">
      <c r="A613" s="30" t="n">
        <v>221311</v>
      </c>
      <c r="B613" s="30" t="s">
        <v>1319</v>
      </c>
      <c r="C613" s="30" t="n">
        <v>18</v>
      </c>
      <c r="D613" s="30" t="s">
        <v>1919</v>
      </c>
      <c r="E613" s="30" t="s">
        <v>2489</v>
      </c>
      <c r="F613" s="30" t="n">
        <v>160</v>
      </c>
      <c r="G613" s="30" t="s">
        <v>1859</v>
      </c>
      <c r="H613" s="30"/>
    </row>
    <row r="614" customFormat="false" ht="15" hidden="false" customHeight="false" outlineLevel="0" collapsed="false">
      <c r="A614" s="30" t="n">
        <v>221491</v>
      </c>
      <c r="B614" s="30" t="s">
        <v>1321</v>
      </c>
      <c r="C614" s="30" t="n">
        <v>30</v>
      </c>
      <c r="D614" s="30" t="s">
        <v>1873</v>
      </c>
      <c r="E614" s="30" t="s">
        <v>2490</v>
      </c>
      <c r="F614" s="30" t="n">
        <v>240</v>
      </c>
      <c r="G614" s="30" t="s">
        <v>1862</v>
      </c>
      <c r="H614" s="30" t="s">
        <v>1863</v>
      </c>
    </row>
    <row r="615" customFormat="false" ht="15" hidden="false" customHeight="false" outlineLevel="0" collapsed="false">
      <c r="A615" s="30" t="n">
        <v>278114</v>
      </c>
      <c r="B615" s="30" t="s">
        <v>1323</v>
      </c>
      <c r="C615" s="30" t="n">
        <v>20</v>
      </c>
      <c r="D615" s="30" t="s">
        <v>1884</v>
      </c>
      <c r="E615" s="30" t="s">
        <v>2491</v>
      </c>
      <c r="F615" s="30" t="n">
        <v>160</v>
      </c>
      <c r="G615" s="30" t="s">
        <v>1862</v>
      </c>
      <c r="H615" s="30"/>
    </row>
    <row r="616" customFormat="false" ht="15" hidden="false" customHeight="false" outlineLevel="0" collapsed="false">
      <c r="A616" s="30" t="n">
        <v>264020</v>
      </c>
      <c r="B616" s="30" t="s">
        <v>1325</v>
      </c>
      <c r="C616" s="30" t="n">
        <v>19</v>
      </c>
      <c r="D616" s="30" t="s">
        <v>1870</v>
      </c>
      <c r="E616" s="30" t="s">
        <v>2492</v>
      </c>
      <c r="F616" s="30" t="n">
        <v>160</v>
      </c>
      <c r="G616" s="30" t="s">
        <v>1881</v>
      </c>
      <c r="H616" s="30"/>
    </row>
    <row r="617" customFormat="false" ht="15" hidden="false" customHeight="false" outlineLevel="0" collapsed="false">
      <c r="A617" s="30" t="n">
        <v>263996</v>
      </c>
      <c r="B617" s="30" t="s">
        <v>1327</v>
      </c>
      <c r="C617" s="30" t="n">
        <v>18</v>
      </c>
      <c r="D617" s="30" t="s">
        <v>1919</v>
      </c>
      <c r="E617" s="30" t="s">
        <v>2493</v>
      </c>
      <c r="F617" s="30" t="n">
        <v>300</v>
      </c>
      <c r="G617" s="30" t="s">
        <v>1862</v>
      </c>
      <c r="H617" s="30"/>
    </row>
    <row r="618" customFormat="false" ht="15" hidden="false" customHeight="false" outlineLevel="0" collapsed="false">
      <c r="A618" s="30" t="n">
        <v>263998</v>
      </c>
      <c r="B618" s="30" t="s">
        <v>1329</v>
      </c>
      <c r="C618" s="30" t="n">
        <v>18</v>
      </c>
      <c r="D618" s="30" t="s">
        <v>1919</v>
      </c>
      <c r="E618" s="30" t="s">
        <v>2494</v>
      </c>
      <c r="F618" s="30" t="n">
        <v>290</v>
      </c>
      <c r="G618" s="30" t="s">
        <v>1862</v>
      </c>
      <c r="H618" s="30"/>
    </row>
    <row r="619" customFormat="false" ht="15" hidden="false" customHeight="false" outlineLevel="0" collapsed="false">
      <c r="A619" s="30" t="n">
        <v>263999</v>
      </c>
      <c r="B619" s="30" t="s">
        <v>1331</v>
      </c>
      <c r="C619" s="30" t="n">
        <v>18</v>
      </c>
      <c r="D619" s="30" t="s">
        <v>1919</v>
      </c>
      <c r="E619" s="30" t="s">
        <v>2495</v>
      </c>
      <c r="F619" s="30" t="n">
        <v>290</v>
      </c>
      <c r="G619" s="30" t="s">
        <v>1862</v>
      </c>
      <c r="H619" s="30"/>
    </row>
    <row r="620" customFormat="false" ht="15" hidden="false" customHeight="false" outlineLevel="0" collapsed="false">
      <c r="A620" s="30" t="n">
        <v>263993</v>
      </c>
      <c r="B620" s="30" t="s">
        <v>1333</v>
      </c>
      <c r="C620" s="30" t="n">
        <v>18</v>
      </c>
      <c r="D620" s="30" t="s">
        <v>1919</v>
      </c>
      <c r="E620" s="30" t="s">
        <v>2496</v>
      </c>
      <c r="F620" s="30" t="n">
        <v>300</v>
      </c>
      <c r="G620" s="30" t="s">
        <v>1862</v>
      </c>
      <c r="H620" s="30"/>
    </row>
    <row r="621" customFormat="false" ht="15" hidden="false" customHeight="false" outlineLevel="0" collapsed="false">
      <c r="A621" s="30" t="n">
        <v>263994</v>
      </c>
      <c r="B621" s="30" t="s">
        <v>1335</v>
      </c>
      <c r="C621" s="30" t="n">
        <v>18</v>
      </c>
      <c r="D621" s="30" t="s">
        <v>1919</v>
      </c>
      <c r="E621" s="30" t="s">
        <v>2497</v>
      </c>
      <c r="F621" s="30" t="n">
        <v>300</v>
      </c>
      <c r="G621" s="30" t="s">
        <v>1862</v>
      </c>
      <c r="H621" s="30"/>
    </row>
    <row r="622" customFormat="false" ht="15" hidden="false" customHeight="false" outlineLevel="0" collapsed="false">
      <c r="A622" s="30" t="n">
        <v>221410</v>
      </c>
      <c r="B622" s="30" t="s">
        <v>1337</v>
      </c>
      <c r="C622" s="30" t="n">
        <v>18</v>
      </c>
      <c r="D622" s="30" t="s">
        <v>1919</v>
      </c>
      <c r="E622" s="30" t="s">
        <v>2498</v>
      </c>
      <c r="F622" s="30" t="n">
        <v>160</v>
      </c>
      <c r="G622" s="30" t="s">
        <v>1866</v>
      </c>
      <c r="H622" s="30"/>
    </row>
    <row r="623" customFormat="false" ht="15" hidden="false" customHeight="false" outlineLevel="0" collapsed="false">
      <c r="A623" s="30" t="n">
        <v>221409</v>
      </c>
      <c r="B623" s="30" t="s">
        <v>1339</v>
      </c>
      <c r="C623" s="30" t="n">
        <v>18</v>
      </c>
      <c r="D623" s="30" t="s">
        <v>1919</v>
      </c>
      <c r="E623" s="30" t="s">
        <v>2499</v>
      </c>
      <c r="F623" s="30" t="n">
        <v>160</v>
      </c>
      <c r="G623" s="30" t="s">
        <v>1866</v>
      </c>
      <c r="H623" s="30"/>
    </row>
    <row r="624" customFormat="false" ht="15" hidden="false" customHeight="false" outlineLevel="0" collapsed="false">
      <c r="A624" s="30" t="n">
        <v>221408</v>
      </c>
      <c r="B624" s="30" t="s">
        <v>1341</v>
      </c>
      <c r="C624" s="30" t="n">
        <v>18</v>
      </c>
      <c r="D624" s="30" t="s">
        <v>1919</v>
      </c>
      <c r="E624" s="30" t="s">
        <v>2500</v>
      </c>
      <c r="F624" s="30" t="n">
        <v>160</v>
      </c>
      <c r="G624" s="30" t="s">
        <v>1866</v>
      </c>
      <c r="H624" s="30"/>
    </row>
    <row r="625" customFormat="false" ht="15" hidden="false" customHeight="false" outlineLevel="0" collapsed="false">
      <c r="A625" s="30" t="n">
        <v>221484</v>
      </c>
      <c r="B625" s="30" t="s">
        <v>1343</v>
      </c>
      <c r="C625" s="30" t="n">
        <v>18</v>
      </c>
      <c r="D625" s="30" t="s">
        <v>1919</v>
      </c>
      <c r="E625" s="30" t="s">
        <v>2501</v>
      </c>
      <c r="F625" s="30" t="n">
        <v>160</v>
      </c>
      <c r="G625" s="30" t="s">
        <v>1866</v>
      </c>
      <c r="H625" s="30"/>
    </row>
    <row r="626" customFormat="false" ht="15" hidden="false" customHeight="false" outlineLevel="0" collapsed="false">
      <c r="A626" s="30" t="n">
        <v>263995</v>
      </c>
      <c r="B626" s="30" t="s">
        <v>1345</v>
      </c>
      <c r="C626" s="30" t="n">
        <v>18</v>
      </c>
      <c r="D626" s="30" t="s">
        <v>2254</v>
      </c>
      <c r="E626" s="30" t="s">
        <v>2502</v>
      </c>
      <c r="F626" s="30" t="n">
        <v>300</v>
      </c>
      <c r="G626" s="30" t="s">
        <v>1862</v>
      </c>
      <c r="H626" s="30"/>
    </row>
    <row r="627" customFormat="false" ht="15" hidden="false" customHeight="false" outlineLevel="0" collapsed="false">
      <c r="A627" s="30" t="n">
        <v>221477</v>
      </c>
      <c r="B627" s="30" t="s">
        <v>1347</v>
      </c>
      <c r="C627" s="30" t="n">
        <v>21</v>
      </c>
      <c r="D627" s="30" t="s">
        <v>1891</v>
      </c>
      <c r="E627" s="30" t="s">
        <v>2503</v>
      </c>
      <c r="F627" s="30" t="n">
        <v>200</v>
      </c>
      <c r="G627" s="30" t="s">
        <v>1881</v>
      </c>
      <c r="H627" s="30"/>
    </row>
    <row r="628" customFormat="false" ht="15" hidden="false" customHeight="false" outlineLevel="0" collapsed="false">
      <c r="A628" s="30" t="n">
        <v>221419</v>
      </c>
      <c r="B628" s="30" t="s">
        <v>1349</v>
      </c>
      <c r="C628" s="30" t="n">
        <v>23</v>
      </c>
      <c r="D628" s="30" t="s">
        <v>1860</v>
      </c>
      <c r="E628" s="30" t="s">
        <v>2504</v>
      </c>
      <c r="F628" s="30" t="n">
        <v>160</v>
      </c>
      <c r="G628" s="30" t="s">
        <v>1866</v>
      </c>
      <c r="H628" s="30" t="s">
        <v>1863</v>
      </c>
    </row>
    <row r="629" customFormat="false" ht="15" hidden="false" customHeight="false" outlineLevel="0" collapsed="false">
      <c r="A629" s="30" t="n">
        <v>221078</v>
      </c>
      <c r="B629" s="30" t="s">
        <v>1351</v>
      </c>
      <c r="C629" s="30" t="n">
        <v>25</v>
      </c>
      <c r="D629" s="30" t="s">
        <v>1868</v>
      </c>
      <c r="E629" s="30" t="s">
        <v>2505</v>
      </c>
      <c r="F629" s="30" t="n">
        <v>200</v>
      </c>
      <c r="G629" s="30" t="s">
        <v>1866</v>
      </c>
      <c r="H629" s="30"/>
    </row>
    <row r="630" customFormat="false" ht="15" hidden="false" customHeight="false" outlineLevel="0" collapsed="false">
      <c r="A630" s="30" t="n">
        <v>264086</v>
      </c>
      <c r="B630" s="30" t="s">
        <v>1353</v>
      </c>
      <c r="C630" s="30" t="n">
        <v>24</v>
      </c>
      <c r="D630" s="30" t="s">
        <v>1864</v>
      </c>
      <c r="E630" s="30" t="s">
        <v>2506</v>
      </c>
      <c r="F630" s="30" t="n">
        <v>200</v>
      </c>
      <c r="G630" s="30" t="s">
        <v>1862</v>
      </c>
      <c r="H630" s="30" t="s">
        <v>1867</v>
      </c>
    </row>
    <row r="631" customFormat="false" ht="15" hidden="false" customHeight="false" outlineLevel="0" collapsed="false">
      <c r="A631" s="30" t="n">
        <v>221091</v>
      </c>
      <c r="B631" s="30" t="s">
        <v>1355</v>
      </c>
      <c r="C631" s="30" t="n">
        <v>27</v>
      </c>
      <c r="D631" s="30" t="s">
        <v>1857</v>
      </c>
      <c r="E631" s="30" t="s">
        <v>2507</v>
      </c>
      <c r="F631" s="30" t="n">
        <v>200</v>
      </c>
      <c r="G631" s="30" t="s">
        <v>1859</v>
      </c>
      <c r="H631" s="30"/>
    </row>
    <row r="632" customFormat="false" ht="15" hidden="false" customHeight="false" outlineLevel="0" collapsed="false">
      <c r="A632" s="30" t="n">
        <v>264039</v>
      </c>
      <c r="B632" s="30" t="s">
        <v>1357</v>
      </c>
      <c r="C632" s="30" t="n">
        <v>23</v>
      </c>
      <c r="D632" s="30" t="s">
        <v>1860</v>
      </c>
      <c r="E632" s="30" t="s">
        <v>2508</v>
      </c>
      <c r="F632" s="30" t="n">
        <v>240</v>
      </c>
      <c r="G632" s="30" t="s">
        <v>1862</v>
      </c>
      <c r="H632" s="30" t="s">
        <v>1867</v>
      </c>
    </row>
    <row r="633" customFormat="false" ht="15" hidden="false" customHeight="false" outlineLevel="0" collapsed="false">
      <c r="A633" s="30" t="n">
        <v>221524</v>
      </c>
      <c r="B633" s="30" t="s">
        <v>1359</v>
      </c>
      <c r="C633" s="30" t="n">
        <v>21</v>
      </c>
      <c r="D633" s="30" t="s">
        <v>1891</v>
      </c>
      <c r="E633" s="30"/>
      <c r="F633" s="30" t="n">
        <v>160</v>
      </c>
      <c r="G633" s="30" t="s">
        <v>1866</v>
      </c>
      <c r="H633" s="30" t="s">
        <v>1867</v>
      </c>
    </row>
    <row r="634" customFormat="false" ht="15" hidden="false" customHeight="false" outlineLevel="0" collapsed="false">
      <c r="A634" s="30" t="n">
        <v>221425</v>
      </c>
      <c r="B634" s="30" t="s">
        <v>1361</v>
      </c>
      <c r="C634" s="30" t="n">
        <v>26</v>
      </c>
      <c r="D634" s="30" t="s">
        <v>1916</v>
      </c>
      <c r="E634" s="30" t="s">
        <v>2509</v>
      </c>
      <c r="F634" s="30" t="n">
        <v>160</v>
      </c>
      <c r="G634" s="30" t="s">
        <v>1866</v>
      </c>
      <c r="H634" s="30"/>
    </row>
    <row r="635" customFormat="false" ht="15" hidden="false" customHeight="false" outlineLevel="0" collapsed="false">
      <c r="A635" s="30" t="n">
        <v>221407</v>
      </c>
      <c r="B635" s="30" t="s">
        <v>1363</v>
      </c>
      <c r="C635" s="30" t="n">
        <v>26</v>
      </c>
      <c r="D635" s="30" t="s">
        <v>1916</v>
      </c>
      <c r="E635" s="30" t="s">
        <v>2510</v>
      </c>
      <c r="F635" s="30" t="n">
        <v>160</v>
      </c>
      <c r="G635" s="30" t="s">
        <v>1866</v>
      </c>
      <c r="H635" s="30" t="s">
        <v>1948</v>
      </c>
    </row>
    <row r="636" customFormat="false" ht="15" hidden="false" customHeight="false" outlineLevel="0" collapsed="false">
      <c r="A636" s="30" t="n">
        <v>221254</v>
      </c>
      <c r="B636" s="30" t="s">
        <v>1365</v>
      </c>
      <c r="C636" s="30" t="n">
        <v>26</v>
      </c>
      <c r="D636" s="30" t="s">
        <v>1916</v>
      </c>
      <c r="E636" s="30" t="s">
        <v>2511</v>
      </c>
      <c r="F636" s="30" t="n">
        <v>160</v>
      </c>
      <c r="G636" s="30" t="s">
        <v>1866</v>
      </c>
      <c r="H636" s="30"/>
    </row>
    <row r="637" customFormat="false" ht="15" hidden="false" customHeight="false" outlineLevel="0" collapsed="false">
      <c r="A637" s="30" t="n">
        <v>221276</v>
      </c>
      <c r="B637" s="30" t="s">
        <v>1367</v>
      </c>
      <c r="C637" s="30" t="n">
        <v>26</v>
      </c>
      <c r="D637" s="30" t="s">
        <v>1916</v>
      </c>
      <c r="E637" s="30" t="s">
        <v>2512</v>
      </c>
      <c r="F637" s="30" t="n">
        <v>160</v>
      </c>
      <c r="G637" s="30" t="s">
        <v>1866</v>
      </c>
      <c r="H637" s="30"/>
    </row>
    <row r="638" customFormat="false" ht="15" hidden="false" customHeight="false" outlineLevel="0" collapsed="false">
      <c r="A638" s="30" t="n">
        <v>221230</v>
      </c>
      <c r="B638" s="30" t="s">
        <v>1369</v>
      </c>
      <c r="C638" s="30" t="n">
        <v>26</v>
      </c>
      <c r="D638" s="30" t="s">
        <v>1916</v>
      </c>
      <c r="E638" s="30" t="s">
        <v>2513</v>
      </c>
      <c r="F638" s="30" t="n">
        <v>160</v>
      </c>
      <c r="G638" s="30" t="s">
        <v>1866</v>
      </c>
      <c r="H638" s="30" t="s">
        <v>1863</v>
      </c>
    </row>
    <row r="639" customFormat="false" ht="15" hidden="false" customHeight="false" outlineLevel="0" collapsed="false">
      <c r="A639" s="30" t="n">
        <v>221229</v>
      </c>
      <c r="B639" s="30" t="s">
        <v>1371</v>
      </c>
      <c r="C639" s="30" t="n">
        <v>26</v>
      </c>
      <c r="D639" s="30" t="s">
        <v>1916</v>
      </c>
      <c r="E639" s="30" t="s">
        <v>2514</v>
      </c>
      <c r="F639" s="30" t="n">
        <v>160</v>
      </c>
      <c r="G639" s="30" t="s">
        <v>1866</v>
      </c>
      <c r="H639" s="30"/>
    </row>
    <row r="640" customFormat="false" ht="15" hidden="false" customHeight="false" outlineLevel="0" collapsed="false">
      <c r="A640" s="30" t="n">
        <v>221228</v>
      </c>
      <c r="B640" s="30" t="s">
        <v>1373</v>
      </c>
      <c r="C640" s="30" t="n">
        <v>26</v>
      </c>
      <c r="D640" s="30" t="s">
        <v>1916</v>
      </c>
      <c r="E640" s="30" t="s">
        <v>2515</v>
      </c>
      <c r="F640" s="30" t="n">
        <v>160</v>
      </c>
      <c r="G640" s="30" t="s">
        <v>1866</v>
      </c>
      <c r="H640" s="30"/>
    </row>
    <row r="641" customFormat="false" ht="15" hidden="false" customHeight="false" outlineLevel="0" collapsed="false">
      <c r="A641" s="30" t="n">
        <v>221406</v>
      </c>
      <c r="B641" s="30" t="s">
        <v>1375</v>
      </c>
      <c r="C641" s="30" t="n">
        <v>18</v>
      </c>
      <c r="D641" s="30" t="s">
        <v>1919</v>
      </c>
      <c r="E641" s="30" t="s">
        <v>2516</v>
      </c>
      <c r="F641" s="30" t="n">
        <v>160</v>
      </c>
      <c r="G641" s="30" t="s">
        <v>1866</v>
      </c>
      <c r="H641" s="30"/>
    </row>
    <row r="642" customFormat="false" ht="15" hidden="false" customHeight="false" outlineLevel="0" collapsed="false">
      <c r="A642" s="30" t="n">
        <v>221523</v>
      </c>
      <c r="B642" s="30" t="s">
        <v>1377</v>
      </c>
      <c r="C642" s="30" t="n">
        <v>23</v>
      </c>
      <c r="D642" s="30" t="s">
        <v>1860</v>
      </c>
      <c r="E642" s="30" t="s">
        <v>2517</v>
      </c>
      <c r="F642" s="30" t="n">
        <v>160</v>
      </c>
      <c r="G642" s="30" t="s">
        <v>1859</v>
      </c>
      <c r="H642" s="30"/>
    </row>
    <row r="643" customFormat="false" ht="15" hidden="false" customHeight="false" outlineLevel="0" collapsed="false">
      <c r="A643" s="30" t="n">
        <v>264108</v>
      </c>
      <c r="B643" s="30" t="s">
        <v>1379</v>
      </c>
      <c r="C643" s="30" t="n">
        <v>26</v>
      </c>
      <c r="D643" s="30" t="s">
        <v>1916</v>
      </c>
      <c r="E643" s="30" t="s">
        <v>2518</v>
      </c>
      <c r="F643" s="30" t="n">
        <v>300</v>
      </c>
      <c r="G643" s="30" t="s">
        <v>1862</v>
      </c>
      <c r="H643" s="30"/>
    </row>
    <row r="644" customFormat="false" ht="15" hidden="false" customHeight="false" outlineLevel="0" collapsed="false">
      <c r="A644" s="30" t="n">
        <v>221075</v>
      </c>
      <c r="B644" s="30" t="s">
        <v>1381</v>
      </c>
      <c r="C644" s="30" t="n">
        <v>25</v>
      </c>
      <c r="D644" s="30" t="s">
        <v>1868</v>
      </c>
      <c r="E644" s="30" t="s">
        <v>2519</v>
      </c>
      <c r="F644" s="30" t="n">
        <v>220</v>
      </c>
      <c r="G644" s="30" t="s">
        <v>1881</v>
      </c>
      <c r="H644" s="30"/>
    </row>
    <row r="645" customFormat="false" ht="15" hidden="false" customHeight="false" outlineLevel="0" collapsed="false">
      <c r="A645" s="30" t="n">
        <v>221442</v>
      </c>
      <c r="B645" s="30" t="s">
        <v>1383</v>
      </c>
      <c r="C645" s="30" t="n">
        <v>23</v>
      </c>
      <c r="D645" s="30" t="s">
        <v>1860</v>
      </c>
      <c r="E645" s="30" t="s">
        <v>2520</v>
      </c>
      <c r="F645" s="30" t="n">
        <v>160</v>
      </c>
      <c r="G645" s="30" t="s">
        <v>1866</v>
      </c>
      <c r="H645" s="30"/>
    </row>
    <row r="646" customFormat="false" ht="15" hidden="false" customHeight="false" outlineLevel="0" collapsed="false">
      <c r="A646" s="30" t="n">
        <v>221436</v>
      </c>
      <c r="B646" s="30" t="s">
        <v>1385</v>
      </c>
      <c r="C646" s="30" t="n">
        <v>27</v>
      </c>
      <c r="D646" s="30" t="s">
        <v>1857</v>
      </c>
      <c r="E646" s="30" t="s">
        <v>2521</v>
      </c>
      <c r="F646" s="30" t="n">
        <v>200</v>
      </c>
      <c r="G646" s="30" t="s">
        <v>1862</v>
      </c>
      <c r="H646" s="30"/>
    </row>
    <row r="647" customFormat="false" ht="15" hidden="false" customHeight="false" outlineLevel="0" collapsed="false">
      <c r="A647" s="30" t="n">
        <v>264096</v>
      </c>
      <c r="B647" s="30" t="s">
        <v>1387</v>
      </c>
      <c r="C647" s="30" t="n">
        <v>26</v>
      </c>
      <c r="D647" s="30" t="s">
        <v>1916</v>
      </c>
      <c r="E647" s="30" t="s">
        <v>2522</v>
      </c>
      <c r="F647" s="30" t="n">
        <v>160</v>
      </c>
      <c r="G647" s="30" t="s">
        <v>1859</v>
      </c>
      <c r="H647" s="30" t="s">
        <v>1863</v>
      </c>
    </row>
    <row r="648" customFormat="false" ht="15" hidden="false" customHeight="false" outlineLevel="0" collapsed="false">
      <c r="A648" s="30" t="n">
        <v>221051</v>
      </c>
      <c r="B648" s="30" t="s">
        <v>1389</v>
      </c>
      <c r="C648" s="30" t="n">
        <v>20</v>
      </c>
      <c r="D648" s="30" t="s">
        <v>1884</v>
      </c>
      <c r="E648" s="30" t="s">
        <v>2523</v>
      </c>
      <c r="F648" s="30" t="n">
        <v>160</v>
      </c>
      <c r="G648" s="30" t="s">
        <v>1862</v>
      </c>
      <c r="H648" s="30"/>
    </row>
    <row r="649" customFormat="false" ht="15" hidden="false" customHeight="false" outlineLevel="0" collapsed="false">
      <c r="A649" s="30" t="n">
        <v>278115</v>
      </c>
      <c r="B649" s="30" t="s">
        <v>1391</v>
      </c>
      <c r="C649" s="30" t="n">
        <v>21</v>
      </c>
      <c r="D649" s="30" t="s">
        <v>1891</v>
      </c>
      <c r="E649" s="31" t="s">
        <v>2524</v>
      </c>
      <c r="F649" s="30" t="n">
        <v>200</v>
      </c>
      <c r="G649" s="30" t="s">
        <v>1866</v>
      </c>
      <c r="H649" s="30" t="n">
        <v>18</v>
      </c>
    </row>
    <row r="650" customFormat="false" ht="15" hidden="false" customHeight="false" outlineLevel="0" collapsed="false">
      <c r="A650" s="30" t="n">
        <v>221490</v>
      </c>
      <c r="B650" s="30" t="s">
        <v>1393</v>
      </c>
      <c r="C650" s="30" t="n">
        <v>30</v>
      </c>
      <c r="D650" s="30" t="s">
        <v>1873</v>
      </c>
      <c r="E650" s="30" t="s">
        <v>2525</v>
      </c>
      <c r="F650" s="30" t="n">
        <v>240</v>
      </c>
      <c r="G650" s="30" t="s">
        <v>1862</v>
      </c>
      <c r="H650" s="30" t="s">
        <v>1867</v>
      </c>
    </row>
    <row r="651" customFormat="false" ht="15" hidden="false" customHeight="false" outlineLevel="0" collapsed="false">
      <c r="A651" s="30" t="n">
        <v>278116</v>
      </c>
      <c r="B651" s="30" t="s">
        <v>1395</v>
      </c>
      <c r="C651" s="30" t="n">
        <v>20</v>
      </c>
      <c r="D651" s="30" t="s">
        <v>1884</v>
      </c>
      <c r="E651" s="30" t="s">
        <v>2526</v>
      </c>
      <c r="F651" s="30" t="n">
        <v>160</v>
      </c>
      <c r="G651" s="30" t="s">
        <v>1859</v>
      </c>
      <c r="H651" s="30"/>
    </row>
    <row r="652" customFormat="false" ht="15" hidden="false" customHeight="false" outlineLevel="0" collapsed="false">
      <c r="A652" s="30" t="n">
        <v>221466</v>
      </c>
      <c r="B652" s="30" t="s">
        <v>1397</v>
      </c>
      <c r="C652" s="30" t="n">
        <v>23</v>
      </c>
      <c r="D652" s="30" t="s">
        <v>1860</v>
      </c>
      <c r="E652" s="30" t="s">
        <v>2527</v>
      </c>
      <c r="F652" s="30" t="n">
        <v>160</v>
      </c>
      <c r="G652" s="30" t="s">
        <v>1866</v>
      </c>
      <c r="H652" s="30" t="s">
        <v>1863</v>
      </c>
    </row>
    <row r="653" customFormat="false" ht="15" hidden="false" customHeight="false" outlineLevel="0" collapsed="false">
      <c r="A653" s="30" t="n">
        <v>221253</v>
      </c>
      <c r="B653" s="30" t="s">
        <v>1399</v>
      </c>
      <c r="C653" s="30" t="n">
        <v>26</v>
      </c>
      <c r="D653" s="30" t="s">
        <v>1916</v>
      </c>
      <c r="E653" s="30" t="s">
        <v>2528</v>
      </c>
      <c r="F653" s="30" t="n">
        <v>160</v>
      </c>
      <c r="G653" s="30" t="s">
        <v>1866</v>
      </c>
      <c r="H653" s="30"/>
    </row>
    <row r="654" customFormat="false" ht="15" hidden="false" customHeight="false" outlineLevel="0" collapsed="false">
      <c r="A654" s="30" t="n">
        <v>264125</v>
      </c>
      <c r="B654" s="30" t="s">
        <v>1401</v>
      </c>
      <c r="C654" s="30" t="n">
        <v>28</v>
      </c>
      <c r="D654" s="30" t="s">
        <v>1900</v>
      </c>
      <c r="E654" s="30" t="s">
        <v>2529</v>
      </c>
      <c r="F654" s="30" t="n">
        <v>160</v>
      </c>
      <c r="G654" s="30" t="s">
        <v>1862</v>
      </c>
      <c r="H654" s="30" t="s">
        <v>1863</v>
      </c>
    </row>
    <row r="655" customFormat="false" ht="15" hidden="false" customHeight="false" outlineLevel="0" collapsed="false">
      <c r="A655" s="30" t="n">
        <v>264124</v>
      </c>
      <c r="B655" s="30" t="s">
        <v>1403</v>
      </c>
      <c r="C655" s="30" t="n">
        <v>28</v>
      </c>
      <c r="D655" s="30" t="s">
        <v>1900</v>
      </c>
      <c r="E655" s="31" t="s">
        <v>2530</v>
      </c>
      <c r="F655" s="30" t="n">
        <v>200</v>
      </c>
      <c r="G655" s="30" t="s">
        <v>1862</v>
      </c>
      <c r="H655" s="30" t="s">
        <v>1863</v>
      </c>
    </row>
    <row r="656" customFormat="false" ht="15" hidden="false" customHeight="false" outlineLevel="0" collapsed="false">
      <c r="A656" s="30" t="n">
        <v>278117</v>
      </c>
      <c r="B656" s="30" t="s">
        <v>1405</v>
      </c>
      <c r="C656" s="30" t="n">
        <v>20</v>
      </c>
      <c r="D656" s="30" t="s">
        <v>1884</v>
      </c>
      <c r="E656" s="30" t="s">
        <v>2531</v>
      </c>
      <c r="F656" s="30" t="n">
        <v>160</v>
      </c>
      <c r="G656" s="30" t="s">
        <v>1881</v>
      </c>
      <c r="H656" s="30"/>
    </row>
    <row r="657" customFormat="false" ht="15" hidden="false" customHeight="false" outlineLevel="0" collapsed="false">
      <c r="A657" s="30" t="n">
        <v>221206</v>
      </c>
      <c r="B657" s="30" t="s">
        <v>1407</v>
      </c>
      <c r="C657" s="30" t="n">
        <v>25</v>
      </c>
      <c r="D657" s="30" t="s">
        <v>1868</v>
      </c>
      <c r="E657" s="30" t="s">
        <v>2532</v>
      </c>
      <c r="F657" s="30" t="n">
        <v>160</v>
      </c>
      <c r="G657" s="30" t="s">
        <v>1876</v>
      </c>
      <c r="H657" s="30"/>
    </row>
    <row r="658" customFormat="false" ht="15" hidden="false" customHeight="false" outlineLevel="0" collapsed="false">
      <c r="A658" s="30" t="n">
        <v>221291</v>
      </c>
      <c r="B658" s="30" t="s">
        <v>1409</v>
      </c>
      <c r="C658" s="30" t="n">
        <v>27</v>
      </c>
      <c r="D658" s="30" t="s">
        <v>1857</v>
      </c>
      <c r="E658" s="30" t="s">
        <v>2533</v>
      </c>
      <c r="F658" s="30" t="n">
        <v>160</v>
      </c>
      <c r="G658" s="30" t="s">
        <v>1859</v>
      </c>
      <c r="H658" s="30"/>
    </row>
    <row r="659" customFormat="false" ht="15" hidden="false" customHeight="false" outlineLevel="0" collapsed="false">
      <c r="A659" s="30" t="n">
        <v>221464</v>
      </c>
      <c r="B659" s="30" t="s">
        <v>1411</v>
      </c>
      <c r="C659" s="30" t="n">
        <v>23</v>
      </c>
      <c r="D659" s="30" t="s">
        <v>1860</v>
      </c>
      <c r="E659" s="30" t="s">
        <v>2534</v>
      </c>
      <c r="F659" s="30" t="n">
        <v>160</v>
      </c>
      <c r="G659" s="30" t="s">
        <v>1866</v>
      </c>
      <c r="H659" s="30"/>
    </row>
    <row r="660" customFormat="false" ht="15" hidden="false" customHeight="false" outlineLevel="0" collapsed="false">
      <c r="A660" s="30" t="n">
        <v>221033</v>
      </c>
      <c r="B660" s="30" t="s">
        <v>1413</v>
      </c>
      <c r="C660" s="30" t="n">
        <v>24</v>
      </c>
      <c r="D660" s="30" t="s">
        <v>1864</v>
      </c>
      <c r="E660" s="30" t="s">
        <v>2535</v>
      </c>
      <c r="F660" s="30" t="n">
        <v>200</v>
      </c>
      <c r="G660" s="30" t="s">
        <v>2536</v>
      </c>
      <c r="H660" s="30"/>
    </row>
    <row r="661" customFormat="false" ht="15" hidden="false" customHeight="false" outlineLevel="0" collapsed="false">
      <c r="A661" s="30" t="n">
        <v>221027</v>
      </c>
      <c r="B661" s="30" t="s">
        <v>1415</v>
      </c>
      <c r="C661" s="30" t="n">
        <v>24</v>
      </c>
      <c r="D661" s="30" t="s">
        <v>1864</v>
      </c>
      <c r="E661" s="30" t="s">
        <v>2537</v>
      </c>
      <c r="F661" s="30" t="n">
        <v>200</v>
      </c>
      <c r="G661" s="30" t="s">
        <v>2536</v>
      </c>
      <c r="H661" s="30"/>
    </row>
    <row r="662" customFormat="false" ht="15" hidden="false" customHeight="false" outlineLevel="0" collapsed="false">
      <c r="A662" s="30" t="n">
        <v>221344</v>
      </c>
      <c r="B662" s="30" t="s">
        <v>1417</v>
      </c>
      <c r="C662" s="30" t="n">
        <v>18</v>
      </c>
      <c r="D662" s="30" t="s">
        <v>1919</v>
      </c>
      <c r="E662" s="30" t="s">
        <v>2538</v>
      </c>
      <c r="F662" s="30" t="n">
        <v>160</v>
      </c>
      <c r="G662" s="30" t="s">
        <v>2536</v>
      </c>
      <c r="H662" s="30"/>
    </row>
    <row r="663" customFormat="false" ht="15" hidden="false" customHeight="false" outlineLevel="0" collapsed="false">
      <c r="A663" s="30" t="n">
        <v>221300</v>
      </c>
      <c r="B663" s="30" t="s">
        <v>1419</v>
      </c>
      <c r="C663" s="30" t="n">
        <v>18</v>
      </c>
      <c r="D663" s="30" t="s">
        <v>1919</v>
      </c>
      <c r="E663" s="30" t="s">
        <v>2539</v>
      </c>
      <c r="F663" s="30" t="n">
        <v>160</v>
      </c>
      <c r="G663" s="30" t="s">
        <v>2536</v>
      </c>
      <c r="H663" s="30"/>
    </row>
    <row r="664" customFormat="false" ht="15" hidden="false" customHeight="false" outlineLevel="0" collapsed="false">
      <c r="A664" s="30" t="n">
        <v>221199</v>
      </c>
      <c r="B664" s="30" t="s">
        <v>1421</v>
      </c>
      <c r="C664" s="30" t="n">
        <v>18</v>
      </c>
      <c r="D664" s="30" t="s">
        <v>1919</v>
      </c>
      <c r="E664" s="30" t="s">
        <v>2540</v>
      </c>
      <c r="F664" s="30" t="n">
        <v>160</v>
      </c>
      <c r="G664" s="30" t="s">
        <v>2536</v>
      </c>
      <c r="H664" s="30"/>
    </row>
  </sheetData>
  <sheetProtection sheet="true" formatCells="false" formatColumns="false" formatRows="false" sort="false" autoFilter="false" pivotTables="false"/>
  <autoFilter ref="A1:H664"/>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6:52:26Z</dcterms:created>
  <dc:creator>Wilian Diogenes Batista</dc:creator>
  <dc:description/>
  <dc:language>en-US</dc:language>
  <cp:lastModifiedBy>hdesk</cp:lastModifiedBy>
  <cp:lastPrinted>2014-05-08T19:29:13Z</cp:lastPrinted>
  <dcterms:modified xsi:type="dcterms:W3CDTF">2015-08-24T13:01:22Z</dcterms:modified>
  <cp:revision>0</cp:revision>
  <dc:subject/>
  <dc:title/>
</cp:coreProperties>
</file>